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erir Médias Horárias" sheetId="1" state="visible" r:id="rId2"/>
    <sheet name="Inserir Medias Diarias" sheetId="2" state="visible" r:id="rId3"/>
    <sheet name="Inserir Limites de emissao" sheetId="3" state="visible" r:id="rId4"/>
    <sheet name="Inserir Dias Operacao" sheetId="4" state="visible" r:id="rId5"/>
    <sheet name="Resultado" sheetId="5" state="visible" r:id="rId6"/>
  </sheets>
  <definedNames>
    <definedName function="false" hidden="false" localSheetId="3" name="_xlnm.Print_Area" vbProcedure="false">'Inserir Dias Operacao'!$A$1:$Q$115</definedName>
    <definedName function="false" hidden="false" localSheetId="4" name="_xlnm.Print_Area" vbProcedure="false">Resultado!$A$1:$S$21</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8" uniqueCount="92">
  <si>
    <t xml:space="preserve">Poluente#1</t>
  </si>
  <si>
    <t xml:space="preserve">Poluente#2</t>
  </si>
  <si>
    <t xml:space="preserve">Poluente#3</t>
  </si>
  <si>
    <t xml:space="preserve">Poluente#4</t>
  </si>
  <si>
    <t xml:space="preserve">Poluente#5</t>
  </si>
  <si>
    <t xml:space="preserve">Poluente#6</t>
  </si>
  <si>
    <t xml:space="preserve">Poluente#7</t>
  </si>
  <si>
    <t xml:space="preserve">Poluente#8</t>
  </si>
  <si>
    <t xml:space="preserve">Hora</t>
  </si>
  <si>
    <t xml:space="preserve">29/fev</t>
  </si>
  <si>
    <t xml:space="preserve">Janeiro</t>
  </si>
  <si>
    <t xml:space="preserve">Fevereiro</t>
  </si>
  <si>
    <t xml:space="preserve">Março</t>
  </si>
  <si>
    <t xml:space="preserve">Abril</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Poluente</t>
  </si>
  <si>
    <t xml:space="preserve">Dia</t>
  </si>
  <si>
    <t xml:space="preserve">Concentração</t>
  </si>
  <si>
    <t xml:space="preserve">Padrão de Emissão (SEMA 016/2014)</t>
  </si>
  <si>
    <t xml:space="preserve">Até 100% do limite</t>
  </si>
  <si>
    <t xml:space="preserve">&gt;0</t>
  </si>
  <si>
    <r>
      <rPr>
        <sz val="11"/>
        <color rgb="FF000000"/>
        <rFont val="Calibri"/>
        <family val="2"/>
      </rPr>
      <t xml:space="preserve">&lt;=(</t>
    </r>
    <r>
      <rPr>
        <sz val="11"/>
        <color rgb="FFFF0000"/>
        <rFont val="Calibri"/>
        <family val="2"/>
      </rPr>
      <t xml:space="preserve">INSERIR PADRÃO</t>
    </r>
    <r>
      <rPr>
        <sz val="11"/>
        <color rgb="FF000000"/>
        <rFont val="Calibri"/>
        <family val="2"/>
      </rPr>
      <t xml:space="preserve">*1)</t>
    </r>
  </si>
  <si>
    <t xml:space="preserve">Entre 100% e 130%</t>
  </si>
  <si>
    <r>
      <rPr>
        <sz val="11"/>
        <color rgb="FF000000"/>
        <rFont val="Calibri"/>
        <family val="2"/>
      </rPr>
      <t xml:space="preserve">&gt;(</t>
    </r>
    <r>
      <rPr>
        <sz val="11"/>
        <color rgb="FFFF0000"/>
        <rFont val="Calibri"/>
        <family val="2"/>
      </rPr>
      <t xml:space="preserve">INSERIR PADRÃO</t>
    </r>
    <r>
      <rPr>
        <sz val="11"/>
        <color rgb="FF000000"/>
        <rFont val="Calibri"/>
        <family val="2"/>
      </rPr>
      <t xml:space="preserve">*1)</t>
    </r>
  </si>
  <si>
    <r>
      <rPr>
        <sz val="11"/>
        <color rgb="FF000000"/>
        <rFont val="Calibri"/>
        <family val="2"/>
      </rPr>
      <t xml:space="preserve">&lt;=(</t>
    </r>
    <r>
      <rPr>
        <sz val="11"/>
        <color rgb="FFFF0000"/>
        <rFont val="Calibri"/>
        <family val="2"/>
      </rPr>
      <t xml:space="preserve">INSERIR PADRÃO</t>
    </r>
    <r>
      <rPr>
        <sz val="11"/>
        <color rgb="FF000000"/>
        <rFont val="Calibri"/>
        <family val="2"/>
      </rPr>
      <t xml:space="preserve">*1,3)</t>
    </r>
  </si>
  <si>
    <t xml:space="preserve">Mais que 130%</t>
  </si>
  <si>
    <r>
      <rPr>
        <sz val="11"/>
        <color rgb="FF000000"/>
        <rFont val="Calibri"/>
        <family val="2"/>
      </rPr>
      <t xml:space="preserve">&gt;(</t>
    </r>
    <r>
      <rPr>
        <sz val="11"/>
        <color rgb="FFFF0000"/>
        <rFont val="Calibri"/>
        <family val="2"/>
      </rPr>
      <t xml:space="preserve">INSERIR PADRÃO</t>
    </r>
    <r>
      <rPr>
        <sz val="11"/>
        <color rgb="FF000000"/>
        <rFont val="Calibri"/>
        <family val="2"/>
      </rPr>
      <t xml:space="preserve">*1,3)</t>
    </r>
  </si>
  <si>
    <t xml:space="preserve">EMPRESA:</t>
  </si>
  <si>
    <t xml:space="preserve">PROCESSO:</t>
  </si>
  <si>
    <t xml:space="preserve">periodo</t>
  </si>
  <si>
    <t xml:space="preserve">DIAS OPERACÃO</t>
  </si>
  <si>
    <t xml:space="preserve">DIAS MONIT</t>
  </si>
  <si>
    <t xml:space="preserve">Jan</t>
  </si>
  <si>
    <t xml:space="preserve">Jul</t>
  </si>
  <si>
    <t xml:space="preserve">Fev</t>
  </si>
  <si>
    <t xml:space="preserve">Ago</t>
  </si>
  <si>
    <t xml:space="preserve">Mar</t>
  </si>
  <si>
    <t xml:space="preserve">Set</t>
  </si>
  <si>
    <t xml:space="preserve">Abr</t>
  </si>
  <si>
    <t xml:space="preserve">Out</t>
  </si>
  <si>
    <t xml:space="preserve">Mai</t>
  </si>
  <si>
    <t xml:space="preserve">Nov</t>
  </si>
  <si>
    <t xml:space="preserve">Jun</t>
  </si>
  <si>
    <t xml:space="preserve">Dez</t>
  </si>
  <si>
    <t xml:space="preserve">Tot 1º Sem</t>
  </si>
  <si>
    <t xml:space="preserve">tot 6 meses</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TOTAL</t>
  </si>
  <si>
    <t xml:space="preserve">Nº DE DIAS DO MONIT</t>
  </si>
  <si>
    <t xml:space="preserve">MONIT VALIDOS (d)</t>
  </si>
  <si>
    <t xml:space="preserve">TEMPO DE MONIT (%)</t>
  </si>
  <si>
    <t xml:space="preserve">DIAS DENTRO DA FAIXA (até 100%)</t>
  </si>
  <si>
    <t xml:space="preserve">DIAS FORA DA FAIXA (de 100% até 130%)</t>
  </si>
  <si>
    <t xml:space="preserve">DIAS ACIMA DA FAIXA (mais que 130%)</t>
  </si>
  <si>
    <t xml:space="preserve">DIAS ACIMA DA FAIXA (MAIS QUE 130%)</t>
  </si>
  <si>
    <t xml:space="preserve">LIMITES </t>
  </si>
  <si>
    <t xml:space="preserve">(inserir padrão)</t>
  </si>
  <si>
    <t xml:space="preserve">mg/Nm³</t>
  </si>
  <si>
    <t xml:space="preserve">Permitido</t>
  </si>
  <si>
    <t xml:space="preserve">Monitorado</t>
  </si>
  <si>
    <t xml:space="preserve">LEGISLAÇÃO - RESOLUÇÃO 054/2006 - ARTIGO 19</t>
  </si>
  <si>
    <t xml:space="preserve">Nº OPERAÇÕES</t>
  </si>
  <si>
    <t xml:space="preserve">Nº MONIT VÁLIDOS</t>
  </si>
  <si>
    <t xml:space="preserve">a) o monitoramento será considerado contínuo quando a fonte estiver sendo monitorada em, no mínimo, 67% do tempo de sua operação por um monitor contínuo, considerando o período de um ano;</t>
  </si>
  <si>
    <r>
      <rPr>
        <sz val="12"/>
        <rFont val="Arial"/>
        <family val="2"/>
      </rPr>
      <t xml:space="preserve">b) a média diária será considerada válida quando há monitoramento válido drante pelo menos 75% do tempo operado neste dia; </t>
    </r>
    <r>
      <rPr>
        <u val="single"/>
        <sz val="12"/>
        <rFont val="Arial"/>
        <family val="2"/>
      </rPr>
      <t xml:space="preserve">(24h operação - 18h monit - 6h pode não monitorar)</t>
    </r>
  </si>
  <si>
    <t xml:space="preserve">18h monit</t>
  </si>
  <si>
    <t xml:space="preserve">c) para efeito de verificação de conformidade da norma, serão desconsiderados os dados gerados em situações transitórias de operação tais como paradas ou partidas de unidades, quedas de energia, ramonagem, testes de novos combustíveis e matérias primas, desde que não passem 2% do tempo monitorado durante um dia  (das 0 às 24 horas). Poderão ser aceitos percentuais maiores que os acima  estabelecidos no caso de processos especiais, onde as paradas e partidas sejam necessariamente mais longas, desde que acordados com o órgão ambiental licenciador;</t>
  </si>
  <si>
    <t xml:space="preserve">d) o padrão de emissão, verificado através de monitoramento contínuo, é atendido quando, no mínimo, 90% das médias diárias válidas atendem a 100% do  restante das médias diárias válidas atende a 130% do limite;</t>
  </si>
  <si>
    <t xml:space="preserve">Até 100%</t>
  </si>
  <si>
    <t xml:space="preserve">De 100 a 130%</t>
  </si>
  <si>
    <t xml:space="preserve">&gt;130%</t>
  </si>
  <si>
    <t xml:space="preserve">zero</t>
  </si>
  <si>
    <t xml:space="preserve">e) os registros dos dados obtidos no monitoramento contínuo devem ser guardados durante um período de pelo menos três anos.</t>
  </si>
  <si>
    <t xml:space="preserve">-</t>
  </si>
</sst>
</file>

<file path=xl/styles.xml><?xml version="1.0" encoding="utf-8"?>
<styleSheet xmlns="http://schemas.openxmlformats.org/spreadsheetml/2006/main">
  <numFmts count="11">
    <numFmt numFmtId="164" formatCode="General"/>
    <numFmt numFmtId="165" formatCode="[$-416]d\-mmm;@"/>
    <numFmt numFmtId="166" formatCode="[$-F400]h:mm:ss\ AM/PM"/>
    <numFmt numFmtId="167" formatCode="[$-409]d\-mmm"/>
    <numFmt numFmtId="168" formatCode="0.000"/>
    <numFmt numFmtId="169" formatCode="General"/>
    <numFmt numFmtId="170" formatCode="[$-409]m/d/yyyy"/>
    <numFmt numFmtId="171" formatCode="[$-416]d\-mmm\-yy;@"/>
    <numFmt numFmtId="172" formatCode="0%"/>
    <numFmt numFmtId="173" formatCode="0.00"/>
    <numFmt numFmtId="174" formatCode="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sz val="11"/>
      <color rgb="FF969696"/>
      <name val="Calibri"/>
      <family val="2"/>
    </font>
    <font>
      <b val="true"/>
      <sz val="14"/>
      <name val="Arial"/>
      <family val="2"/>
    </font>
    <font>
      <b val="true"/>
      <sz val="11"/>
      <color rgb="FFFF0000"/>
      <name val="Arial"/>
      <family val="2"/>
    </font>
    <font>
      <b val="true"/>
      <sz val="11"/>
      <name val="Arial"/>
      <family val="2"/>
    </font>
    <font>
      <sz val="11"/>
      <color rgb="FFFF0000"/>
      <name val="Arial"/>
      <family val="2"/>
    </font>
    <font>
      <sz val="8"/>
      <name val="Arial"/>
      <family val="2"/>
    </font>
    <font>
      <sz val="9"/>
      <name val="Arial"/>
      <family val="2"/>
    </font>
    <font>
      <sz val="11"/>
      <name val="Arial"/>
      <family val="2"/>
    </font>
    <font>
      <sz val="10"/>
      <name val="Arial"/>
      <family val="2"/>
    </font>
    <font>
      <sz val="10"/>
      <color rgb="FFFFFFFF"/>
      <name val="Arial"/>
      <family val="2"/>
    </font>
    <font>
      <b val="true"/>
      <sz val="8"/>
      <name val="Arial"/>
      <family val="2"/>
    </font>
    <font>
      <b val="true"/>
      <sz val="10"/>
      <name val="Arial"/>
      <family val="2"/>
    </font>
    <font>
      <sz val="11"/>
      <name val="Calibri"/>
      <family val="2"/>
    </font>
    <font>
      <sz val="11"/>
      <color rgb="FF000000"/>
      <name val="Arial"/>
      <family val="2"/>
    </font>
    <font>
      <sz val="20"/>
      <color rgb="FF000000"/>
      <name val="Arial"/>
      <family val="2"/>
    </font>
    <font>
      <b val="true"/>
      <sz val="14"/>
      <color rgb="FFFF0000"/>
      <name val="Arial"/>
      <family val="2"/>
    </font>
    <font>
      <sz val="14"/>
      <color rgb="FFFF0000"/>
      <name val="Arial"/>
      <family val="2"/>
    </font>
    <font>
      <sz val="14"/>
      <name val="Arial"/>
      <family val="2"/>
    </font>
    <font>
      <sz val="14"/>
      <color rgb="FF000000"/>
      <name val="Arial"/>
      <family val="2"/>
    </font>
    <font>
      <sz val="12"/>
      <name val="Arial"/>
      <family val="2"/>
    </font>
    <font>
      <b val="true"/>
      <sz val="14"/>
      <color rgb="FF000000"/>
      <name val="Arial"/>
      <family val="2"/>
    </font>
    <font>
      <u val="single"/>
      <sz val="12"/>
      <name val="Arial"/>
      <family val="2"/>
    </font>
    <font>
      <sz val="14"/>
      <color rgb="FF333399"/>
      <name val="Arial"/>
      <family val="2"/>
    </font>
    <font>
      <sz val="12"/>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969696"/>
        <bgColor rgb="FF808080"/>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color rgb="FFFFFFFF"/>
      </bottom>
      <diagonal/>
    </border>
    <border diagonalUp="false" diagonalDown="false">
      <left style="medium"/>
      <right style="medium">
        <color rgb="FFFFFFFF"/>
      </right>
      <top style="medium">
        <color rgb="FFFFFFFF"/>
      </top>
      <bottom style="thin"/>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style="medium"/>
      <top style="medium">
        <color rgb="FFFFFFFF"/>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true" applyBorder="true" applyAlignment="true" applyProtection="false">
      <alignment horizontal="general" vertical="bottom" textRotation="0" wrapText="false" indent="0" shrinkToFit="tru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tru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tru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14"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9" fontId="6"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7" fillId="0" borderId="1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false" applyProtection="false">
      <alignment horizontal="general" vertical="bottom" textRotation="0" wrapText="false" indent="0" shrinkToFit="false"/>
      <protection locked="true" hidden="false"/>
    </xf>
    <xf numFmtId="169" fontId="14" fillId="6" borderId="7"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5"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2"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2" fillId="0" borderId="2"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4" fillId="6"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9" fontId="0" fillId="7" borderId="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2" fontId="18" fillId="6" borderId="2" xfId="0" applyFont="true" applyBorder="true" applyAlignment="true" applyProtection="false">
      <alignment horizontal="center" vertical="center" textRotation="0" wrapText="false" indent="0" shrinkToFit="false"/>
      <protection locked="true" hidden="false"/>
    </xf>
    <xf numFmtId="172" fontId="0" fillId="6" borderId="2"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18" fillId="6" borderId="2" xfId="0" applyFont="true" applyBorder="true" applyAlignment="true" applyProtection="false">
      <alignment horizontal="center" vertical="center" textRotation="0" wrapText="false" indent="0" shrinkToFit="false"/>
      <protection locked="true" hidden="false"/>
    </xf>
    <xf numFmtId="169" fontId="0" fillId="6" borderId="2" xfId="0" applyFont="false" applyBorder="true" applyAlignment="true" applyProtection="false">
      <alignment horizontal="center" vertical="center" textRotation="0" wrapText="false" indent="0" shrinkToFit="false"/>
      <protection locked="true" hidden="false"/>
    </xf>
    <xf numFmtId="170" fontId="12"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7" fillId="7"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9" fontId="21" fillId="0" borderId="2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right" vertical="center"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3" fillId="0" borderId="2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false" hidden="false"/>
    </xf>
    <xf numFmtId="169" fontId="21" fillId="0" borderId="25" xfId="0" applyFont="true" applyBorder="true" applyAlignment="false" applyProtection="true">
      <alignment horizontal="general" vertical="bottom" textRotation="0" wrapText="false" indent="0" shrinkToFit="false"/>
      <protection locked="false" hidden="false"/>
    </xf>
    <xf numFmtId="164" fontId="23" fillId="0" borderId="26" xfId="0" applyFont="true" applyBorder="true" applyAlignment="false" applyProtection="true">
      <alignment horizontal="general" vertical="bottom" textRotation="0" wrapText="false" indent="0" shrinkToFit="false"/>
      <protection locked="false" hidden="false"/>
    </xf>
    <xf numFmtId="164" fontId="23" fillId="0" borderId="2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9" fontId="23" fillId="0" borderId="2" xfId="0" applyFont="true" applyBorder="true" applyAlignment="true" applyProtection="true">
      <alignment horizontal="center" vertical="center" textRotation="0" wrapText="false" indent="0" shrinkToFit="false"/>
      <protection locked="false" hidden="false"/>
    </xf>
    <xf numFmtId="169" fontId="24"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left" vertical="center" textRotation="0" wrapText="true" indent="0" shrinkToFit="false"/>
      <protection locked="false" hidden="false"/>
    </xf>
    <xf numFmtId="174" fontId="26" fillId="8" borderId="2" xfId="0" applyFont="true" applyBorder="true" applyAlignment="true" applyProtection="true">
      <alignment horizontal="center" vertical="center" textRotation="0" wrapText="false" indent="0" shrinkToFit="true"/>
      <protection locked="false" hidden="false"/>
    </xf>
    <xf numFmtId="174" fontId="24" fillId="7" borderId="2" xfId="0" applyFont="true" applyBorder="true" applyAlignment="true" applyProtection="true">
      <alignment horizontal="center" vertical="center" textRotation="0" wrapText="false" indent="0" shrinkToFit="true"/>
      <protection locked="false" hidden="false"/>
    </xf>
    <xf numFmtId="164" fontId="28" fillId="0" borderId="2" xfId="0" applyFont="true" applyBorder="true" applyAlignment="true" applyProtection="true">
      <alignment horizontal="center" vertical="center" textRotation="0" wrapText="false" indent="0" shrinkToFit="true"/>
      <protection locked="false" hidden="false"/>
    </xf>
    <xf numFmtId="174" fontId="7" fillId="8" borderId="2" xfId="0" applyFont="true" applyBorder="true" applyAlignment="true" applyProtection="true">
      <alignment horizontal="center" vertical="center" textRotation="0" wrapText="false" indent="0" shrinkToFit="tru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74" fontId="24" fillId="0" borderId="2" xfId="0" applyFont="true" applyBorder="true" applyAlignment="true" applyProtection="true">
      <alignment horizontal="center" vertical="center" textRotation="0" wrapText="false" indent="0" shrinkToFit="true"/>
      <protection locked="fals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26" fillId="8" borderId="2" xfId="0" applyFont="true" applyBorder="true" applyAlignment="true" applyProtection="true">
      <alignment horizontal="center" vertical="center" textRotation="0" wrapText="false" indent="0" shrinkToFit="true"/>
      <protection locked="false" hidden="false"/>
    </xf>
    <xf numFmtId="164" fontId="24" fillId="0" borderId="2"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b val="1"/>
        <i val="1"/>
        <color rgb="FFFF0000"/>
        <sz val="11"/>
      </font>
    </dxf>
    <dxf>
      <font>
        <name val="Calibri"/>
        <family val="2"/>
        <b val="1"/>
        <i val="1"/>
        <color rgb="FF339966"/>
        <sz val="11"/>
      </font>
    </dxf>
    <dxf>
      <font>
        <name val="Calibri"/>
        <family val="2"/>
        <b val="1"/>
        <i val="1"/>
        <color rgb="FF339966"/>
        <sz val="11"/>
      </font>
    </dxf>
    <dxf>
      <font>
        <name val="Calibri"/>
        <family val="2"/>
        <b val="1"/>
        <i val="1"/>
        <color rgb="FFFF0000"/>
        <sz val="11"/>
      </font>
    </dxf>
    <dxf>
      <font>
        <name val="Calibri"/>
        <family val="2"/>
        <b val="1"/>
        <i val="1"/>
        <color rgb="FFFF0000"/>
        <sz val="11"/>
      </font>
    </dxf>
    <dxf>
      <font>
        <name val="Calibri"/>
        <family val="2"/>
        <b val="1"/>
        <i val="1"/>
        <color rgb="FF339966"/>
        <sz val="11"/>
      </font>
    </dxf>
    <dxf>
      <font>
        <name val="Calibri"/>
        <family val="2"/>
        <b val="1"/>
        <i val="1"/>
        <color rgb="FF339966"/>
        <sz val="11"/>
      </font>
    </dxf>
    <dxf>
      <font>
        <name val="Calibri"/>
        <family val="2"/>
        <b val="1"/>
        <i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L3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1" activeCellId="0" sqref="L21"/>
    </sheetView>
  </sheetViews>
  <sheetFormatPr defaultColWidth="8.96484375" defaultRowHeight="15" zeroHeight="false" outlineLevelRow="0" outlineLevelCol="0"/>
  <sheetData>
    <row r="2" customFormat="false" ht="15" hidden="false" customHeight="false" outlineLevel="0" collapsed="false">
      <c r="B2" s="1"/>
      <c r="C2" s="2" t="s">
        <v>0</v>
      </c>
      <c r="D2" s="2" t="s">
        <v>0</v>
      </c>
      <c r="E2" s="2" t="s">
        <v>0</v>
      </c>
      <c r="F2" s="2" t="s">
        <v>0</v>
      </c>
      <c r="G2" s="2" t="s">
        <v>0</v>
      </c>
      <c r="H2" s="2" t="s">
        <v>0</v>
      </c>
      <c r="I2" s="2" t="s">
        <v>0</v>
      </c>
      <c r="J2" s="2" t="s">
        <v>0</v>
      </c>
      <c r="K2" s="2" t="s">
        <v>0</v>
      </c>
      <c r="L2" s="2" t="s">
        <v>0</v>
      </c>
      <c r="M2" s="2" t="s">
        <v>0</v>
      </c>
      <c r="N2" s="2" t="s">
        <v>0</v>
      </c>
      <c r="O2" s="2" t="s">
        <v>0</v>
      </c>
      <c r="P2" s="2" t="s">
        <v>0</v>
      </c>
      <c r="Q2" s="2" t="s">
        <v>0</v>
      </c>
      <c r="R2" s="2" t="s">
        <v>0</v>
      </c>
      <c r="S2" s="2" t="s">
        <v>0</v>
      </c>
      <c r="T2" s="2" t="s">
        <v>0</v>
      </c>
      <c r="U2" s="2" t="s">
        <v>0</v>
      </c>
      <c r="V2" s="2" t="s">
        <v>0</v>
      </c>
      <c r="W2" s="2" t="s">
        <v>0</v>
      </c>
      <c r="X2" s="2" t="s">
        <v>0</v>
      </c>
      <c r="Y2" s="2" t="s">
        <v>0</v>
      </c>
      <c r="Z2" s="2" t="s">
        <v>0</v>
      </c>
      <c r="AA2" s="3" t="s">
        <v>1</v>
      </c>
      <c r="AB2" s="3" t="s">
        <v>1</v>
      </c>
      <c r="AC2" s="3" t="s">
        <v>1</v>
      </c>
      <c r="AD2" s="3" t="s">
        <v>1</v>
      </c>
      <c r="AE2" s="3" t="s">
        <v>1</v>
      </c>
      <c r="AF2" s="3" t="s">
        <v>1</v>
      </c>
      <c r="AG2" s="3" t="s">
        <v>1</v>
      </c>
      <c r="AH2" s="3" t="s">
        <v>1</v>
      </c>
      <c r="AI2" s="3" t="s">
        <v>1</v>
      </c>
      <c r="AJ2" s="3" t="s">
        <v>1</v>
      </c>
      <c r="AK2" s="3" t="s">
        <v>1</v>
      </c>
      <c r="AL2" s="3" t="s">
        <v>1</v>
      </c>
      <c r="AM2" s="3" t="s">
        <v>1</v>
      </c>
      <c r="AN2" s="3" t="s">
        <v>1</v>
      </c>
      <c r="AO2" s="3" t="s">
        <v>1</v>
      </c>
      <c r="AP2" s="3" t="s">
        <v>1</v>
      </c>
      <c r="AQ2" s="3" t="s">
        <v>1</v>
      </c>
      <c r="AR2" s="3" t="s">
        <v>1</v>
      </c>
      <c r="AS2" s="3" t="s">
        <v>1</v>
      </c>
      <c r="AT2" s="3" t="s">
        <v>1</v>
      </c>
      <c r="AU2" s="3" t="s">
        <v>1</v>
      </c>
      <c r="AV2" s="3" t="s">
        <v>1</v>
      </c>
      <c r="AW2" s="3" t="s">
        <v>1</v>
      </c>
      <c r="AX2" s="3" t="s">
        <v>1</v>
      </c>
      <c r="AY2" s="2" t="s">
        <v>2</v>
      </c>
      <c r="AZ2" s="2" t="s">
        <v>2</v>
      </c>
      <c r="BA2" s="2" t="s">
        <v>2</v>
      </c>
      <c r="BB2" s="2" t="s">
        <v>2</v>
      </c>
      <c r="BC2" s="2" t="s">
        <v>2</v>
      </c>
      <c r="BD2" s="2" t="s">
        <v>2</v>
      </c>
      <c r="BE2" s="2" t="s">
        <v>2</v>
      </c>
      <c r="BF2" s="2" t="s">
        <v>2</v>
      </c>
      <c r="BG2" s="2" t="s">
        <v>2</v>
      </c>
      <c r="BH2" s="2" t="s">
        <v>2</v>
      </c>
      <c r="BI2" s="2" t="s">
        <v>2</v>
      </c>
      <c r="BJ2" s="2" t="s">
        <v>2</v>
      </c>
      <c r="BK2" s="2" t="s">
        <v>2</v>
      </c>
      <c r="BL2" s="2" t="s">
        <v>2</v>
      </c>
      <c r="BM2" s="2" t="s">
        <v>2</v>
      </c>
      <c r="BN2" s="2" t="s">
        <v>2</v>
      </c>
      <c r="BO2" s="2" t="s">
        <v>2</v>
      </c>
      <c r="BP2" s="2" t="s">
        <v>2</v>
      </c>
      <c r="BQ2" s="2" t="s">
        <v>2</v>
      </c>
      <c r="BR2" s="2" t="s">
        <v>2</v>
      </c>
      <c r="BS2" s="2" t="s">
        <v>2</v>
      </c>
      <c r="BT2" s="2" t="s">
        <v>2</v>
      </c>
      <c r="BU2" s="2" t="s">
        <v>2</v>
      </c>
      <c r="BV2" s="2" t="s">
        <v>2</v>
      </c>
      <c r="BW2" s="3" t="s">
        <v>3</v>
      </c>
      <c r="BX2" s="3" t="s">
        <v>3</v>
      </c>
      <c r="BY2" s="3" t="s">
        <v>3</v>
      </c>
      <c r="BZ2" s="3" t="s">
        <v>3</v>
      </c>
      <c r="CA2" s="3" t="s">
        <v>3</v>
      </c>
      <c r="CB2" s="3" t="s">
        <v>3</v>
      </c>
      <c r="CC2" s="3" t="s">
        <v>3</v>
      </c>
      <c r="CD2" s="3" t="s">
        <v>3</v>
      </c>
      <c r="CE2" s="3" t="s">
        <v>3</v>
      </c>
      <c r="CF2" s="3" t="s">
        <v>3</v>
      </c>
      <c r="CG2" s="3" t="s">
        <v>3</v>
      </c>
      <c r="CH2" s="3" t="s">
        <v>3</v>
      </c>
      <c r="CI2" s="3" t="s">
        <v>3</v>
      </c>
      <c r="CJ2" s="3" t="s">
        <v>3</v>
      </c>
      <c r="CK2" s="3" t="s">
        <v>3</v>
      </c>
      <c r="CL2" s="3" t="s">
        <v>3</v>
      </c>
      <c r="CM2" s="3" t="s">
        <v>3</v>
      </c>
      <c r="CN2" s="3" t="s">
        <v>3</v>
      </c>
      <c r="CO2" s="3" t="s">
        <v>3</v>
      </c>
      <c r="CP2" s="3" t="s">
        <v>3</v>
      </c>
      <c r="CQ2" s="3" t="s">
        <v>3</v>
      </c>
      <c r="CR2" s="3" t="s">
        <v>3</v>
      </c>
      <c r="CS2" s="3" t="s">
        <v>3</v>
      </c>
      <c r="CT2" s="3" t="s">
        <v>3</v>
      </c>
      <c r="CU2" s="2" t="s">
        <v>4</v>
      </c>
      <c r="CV2" s="2" t="s">
        <v>4</v>
      </c>
      <c r="CW2" s="2" t="s">
        <v>4</v>
      </c>
      <c r="CX2" s="2" t="s">
        <v>4</v>
      </c>
      <c r="CY2" s="2" t="s">
        <v>4</v>
      </c>
      <c r="CZ2" s="2" t="s">
        <v>4</v>
      </c>
      <c r="DA2" s="2" t="s">
        <v>4</v>
      </c>
      <c r="DB2" s="2" t="s">
        <v>4</v>
      </c>
      <c r="DC2" s="2" t="s">
        <v>4</v>
      </c>
      <c r="DD2" s="2" t="s">
        <v>4</v>
      </c>
      <c r="DE2" s="2" t="s">
        <v>4</v>
      </c>
      <c r="DF2" s="2" t="s">
        <v>4</v>
      </c>
      <c r="DG2" s="2" t="s">
        <v>4</v>
      </c>
      <c r="DH2" s="2" t="s">
        <v>4</v>
      </c>
      <c r="DI2" s="2" t="s">
        <v>4</v>
      </c>
      <c r="DJ2" s="2" t="s">
        <v>4</v>
      </c>
      <c r="DK2" s="2" t="s">
        <v>4</v>
      </c>
      <c r="DL2" s="2" t="s">
        <v>4</v>
      </c>
      <c r="DM2" s="2" t="s">
        <v>4</v>
      </c>
      <c r="DN2" s="2" t="s">
        <v>4</v>
      </c>
      <c r="DO2" s="2" t="s">
        <v>4</v>
      </c>
      <c r="DP2" s="2" t="s">
        <v>4</v>
      </c>
      <c r="DQ2" s="2" t="s">
        <v>4</v>
      </c>
      <c r="DR2" s="2" t="s">
        <v>4</v>
      </c>
      <c r="DS2" s="3" t="s">
        <v>5</v>
      </c>
      <c r="DT2" s="3" t="s">
        <v>5</v>
      </c>
      <c r="DU2" s="3" t="s">
        <v>5</v>
      </c>
      <c r="DV2" s="3" t="s">
        <v>5</v>
      </c>
      <c r="DW2" s="3" t="s">
        <v>5</v>
      </c>
      <c r="DX2" s="3" t="s">
        <v>5</v>
      </c>
      <c r="DY2" s="3" t="s">
        <v>5</v>
      </c>
      <c r="DZ2" s="3" t="s">
        <v>5</v>
      </c>
      <c r="EA2" s="3" t="s">
        <v>5</v>
      </c>
      <c r="EB2" s="3" t="s">
        <v>5</v>
      </c>
      <c r="EC2" s="3" t="s">
        <v>5</v>
      </c>
      <c r="ED2" s="3" t="s">
        <v>5</v>
      </c>
      <c r="EE2" s="3" t="s">
        <v>5</v>
      </c>
      <c r="EF2" s="3" t="s">
        <v>5</v>
      </c>
      <c r="EG2" s="3" t="s">
        <v>5</v>
      </c>
      <c r="EH2" s="3" t="s">
        <v>5</v>
      </c>
      <c r="EI2" s="3" t="s">
        <v>5</v>
      </c>
      <c r="EJ2" s="3" t="s">
        <v>5</v>
      </c>
      <c r="EK2" s="3" t="s">
        <v>5</v>
      </c>
      <c r="EL2" s="3" t="s">
        <v>5</v>
      </c>
      <c r="EM2" s="3" t="s">
        <v>5</v>
      </c>
      <c r="EN2" s="3" t="s">
        <v>5</v>
      </c>
      <c r="EO2" s="3" t="s">
        <v>5</v>
      </c>
      <c r="EP2" s="3" t="s">
        <v>5</v>
      </c>
      <c r="EQ2" s="2" t="s">
        <v>6</v>
      </c>
      <c r="ER2" s="2" t="s">
        <v>6</v>
      </c>
      <c r="ES2" s="2" t="s">
        <v>6</v>
      </c>
      <c r="ET2" s="2" t="s">
        <v>6</v>
      </c>
      <c r="EU2" s="2" t="s">
        <v>6</v>
      </c>
      <c r="EV2" s="2" t="s">
        <v>6</v>
      </c>
      <c r="EW2" s="2" t="s">
        <v>6</v>
      </c>
      <c r="EX2" s="2" t="s">
        <v>6</v>
      </c>
      <c r="EY2" s="2" t="s">
        <v>6</v>
      </c>
      <c r="EZ2" s="2" t="s">
        <v>6</v>
      </c>
      <c r="FA2" s="2" t="s">
        <v>6</v>
      </c>
      <c r="FB2" s="2" t="s">
        <v>6</v>
      </c>
      <c r="FC2" s="2" t="s">
        <v>6</v>
      </c>
      <c r="FD2" s="2" t="s">
        <v>6</v>
      </c>
      <c r="FE2" s="2" t="s">
        <v>6</v>
      </c>
      <c r="FF2" s="2" t="s">
        <v>6</v>
      </c>
      <c r="FG2" s="2" t="s">
        <v>6</v>
      </c>
      <c r="FH2" s="2" t="s">
        <v>6</v>
      </c>
      <c r="FI2" s="2" t="s">
        <v>6</v>
      </c>
      <c r="FJ2" s="2" t="s">
        <v>6</v>
      </c>
      <c r="FK2" s="2" t="s">
        <v>6</v>
      </c>
      <c r="FL2" s="2" t="s">
        <v>6</v>
      </c>
      <c r="FM2" s="2" t="s">
        <v>6</v>
      </c>
      <c r="FN2" s="2" t="s">
        <v>6</v>
      </c>
      <c r="FO2" s="3" t="s">
        <v>7</v>
      </c>
      <c r="FP2" s="3" t="s">
        <v>7</v>
      </c>
      <c r="FQ2" s="3" t="s">
        <v>7</v>
      </c>
      <c r="FR2" s="3" t="s">
        <v>7</v>
      </c>
      <c r="FS2" s="3" t="s">
        <v>7</v>
      </c>
      <c r="FT2" s="3" t="s">
        <v>7</v>
      </c>
      <c r="FU2" s="3" t="s">
        <v>7</v>
      </c>
      <c r="FV2" s="3" t="s">
        <v>7</v>
      </c>
      <c r="FW2" s="3" t="s">
        <v>7</v>
      </c>
      <c r="FX2" s="3" t="s">
        <v>7</v>
      </c>
      <c r="FY2" s="3" t="s">
        <v>7</v>
      </c>
      <c r="FZ2" s="3" t="s">
        <v>7</v>
      </c>
      <c r="GA2" s="3" t="s">
        <v>7</v>
      </c>
      <c r="GB2" s="3" t="s">
        <v>7</v>
      </c>
      <c r="GC2" s="3" t="s">
        <v>7</v>
      </c>
      <c r="GD2" s="3" t="s">
        <v>7</v>
      </c>
      <c r="GE2" s="3" t="s">
        <v>7</v>
      </c>
      <c r="GF2" s="3" t="s">
        <v>7</v>
      </c>
      <c r="GG2" s="3" t="s">
        <v>7</v>
      </c>
      <c r="GH2" s="3" t="s">
        <v>7</v>
      </c>
      <c r="GI2" s="3" t="s">
        <v>7</v>
      </c>
      <c r="GJ2" s="3" t="s">
        <v>7</v>
      </c>
      <c r="GK2" s="3" t="s">
        <v>7</v>
      </c>
      <c r="GL2" s="3" t="s">
        <v>7</v>
      </c>
    </row>
    <row r="3" customFormat="false" ht="15" hidden="false" customHeight="false" outlineLevel="0" collapsed="false">
      <c r="B3" s="1" t="s">
        <v>8</v>
      </c>
      <c r="C3" s="4" t="n">
        <v>1.04166666666667</v>
      </c>
      <c r="D3" s="4" t="n">
        <v>1.08333333333333</v>
      </c>
      <c r="E3" s="4" t="n">
        <v>1.125</v>
      </c>
      <c r="F3" s="4" t="n">
        <v>1.16666666666667</v>
      </c>
      <c r="G3" s="4" t="n">
        <v>1.20833333333333</v>
      </c>
      <c r="H3" s="4" t="n">
        <v>1.25</v>
      </c>
      <c r="I3" s="4" t="n">
        <v>1.29166666666667</v>
      </c>
      <c r="J3" s="4" t="n">
        <v>1.33333333333333</v>
      </c>
      <c r="K3" s="4" t="n">
        <v>1.375</v>
      </c>
      <c r="L3" s="4" t="n">
        <v>1.41666666666667</v>
      </c>
      <c r="M3" s="4" t="n">
        <v>1.45833333333333</v>
      </c>
      <c r="N3" s="4" t="n">
        <v>1.5</v>
      </c>
      <c r="O3" s="4" t="n">
        <v>1.54166666666667</v>
      </c>
      <c r="P3" s="4" t="n">
        <v>1.58333333333333</v>
      </c>
      <c r="Q3" s="4" t="n">
        <v>1.625</v>
      </c>
      <c r="R3" s="4" t="n">
        <v>1.66666666666667</v>
      </c>
      <c r="S3" s="4" t="n">
        <v>1.70833333333333</v>
      </c>
      <c r="T3" s="4" t="n">
        <v>1.75</v>
      </c>
      <c r="U3" s="4" t="n">
        <v>1.79166666666667</v>
      </c>
      <c r="V3" s="4" t="n">
        <v>1.83333333333333</v>
      </c>
      <c r="W3" s="4" t="n">
        <v>1.875</v>
      </c>
      <c r="X3" s="4" t="n">
        <v>1.91666666666667</v>
      </c>
      <c r="Y3" s="4" t="n">
        <v>1.95833333333333</v>
      </c>
      <c r="Z3" s="4" t="n">
        <v>2</v>
      </c>
      <c r="AA3" s="5" t="n">
        <v>2.04166666666667</v>
      </c>
      <c r="AB3" s="5" t="n">
        <v>2.08333333333333</v>
      </c>
      <c r="AC3" s="5" t="n">
        <v>2.125</v>
      </c>
      <c r="AD3" s="5" t="n">
        <v>2.16666666666667</v>
      </c>
      <c r="AE3" s="5" t="n">
        <v>2.20833333333333</v>
      </c>
      <c r="AF3" s="5" t="n">
        <v>2.25</v>
      </c>
      <c r="AG3" s="5" t="n">
        <v>2.29166666666667</v>
      </c>
      <c r="AH3" s="5" t="n">
        <v>2.33333333333333</v>
      </c>
      <c r="AI3" s="5" t="n">
        <v>2.375</v>
      </c>
      <c r="AJ3" s="5" t="n">
        <v>2.41666666666667</v>
      </c>
      <c r="AK3" s="5" t="n">
        <v>2.45833333333333</v>
      </c>
      <c r="AL3" s="5" t="n">
        <v>2.5</v>
      </c>
      <c r="AM3" s="5" t="n">
        <v>2.54166666666667</v>
      </c>
      <c r="AN3" s="5" t="n">
        <v>2.58333333333333</v>
      </c>
      <c r="AO3" s="5" t="n">
        <v>2.625</v>
      </c>
      <c r="AP3" s="5" t="n">
        <v>2.66666666666667</v>
      </c>
      <c r="AQ3" s="5" t="n">
        <v>2.70833333333333</v>
      </c>
      <c r="AR3" s="5" t="n">
        <v>2.75</v>
      </c>
      <c r="AS3" s="5" t="n">
        <v>2.79166666666667</v>
      </c>
      <c r="AT3" s="5" t="n">
        <v>2.83333333333333</v>
      </c>
      <c r="AU3" s="5" t="n">
        <v>2.875</v>
      </c>
      <c r="AV3" s="5" t="n">
        <v>2.91666666666667</v>
      </c>
      <c r="AW3" s="5" t="n">
        <v>2.95833333333333</v>
      </c>
      <c r="AX3" s="5" t="n">
        <v>3</v>
      </c>
      <c r="AY3" s="4" t="n">
        <v>3.04166666666667</v>
      </c>
      <c r="AZ3" s="4" t="n">
        <v>3.08333333333333</v>
      </c>
      <c r="BA3" s="4" t="n">
        <v>3.125</v>
      </c>
      <c r="BB3" s="4" t="n">
        <v>3.16666666666667</v>
      </c>
      <c r="BC3" s="4" t="n">
        <v>3.20833333333333</v>
      </c>
      <c r="BD3" s="4" t="n">
        <v>3.25</v>
      </c>
      <c r="BE3" s="4" t="n">
        <v>3.29166666666667</v>
      </c>
      <c r="BF3" s="4" t="n">
        <v>3.33333333333333</v>
      </c>
      <c r="BG3" s="4" t="n">
        <v>3.375</v>
      </c>
      <c r="BH3" s="4" t="n">
        <v>3.41666666666667</v>
      </c>
      <c r="BI3" s="4" t="n">
        <v>3.45833333333333</v>
      </c>
      <c r="BJ3" s="4" t="n">
        <v>3.5</v>
      </c>
      <c r="BK3" s="4" t="n">
        <v>3.54166666666667</v>
      </c>
      <c r="BL3" s="4" t="n">
        <v>3.58333333333333</v>
      </c>
      <c r="BM3" s="4" t="n">
        <v>3.625</v>
      </c>
      <c r="BN3" s="4" t="n">
        <v>3.66666666666667</v>
      </c>
      <c r="BO3" s="4" t="n">
        <v>3.70833333333333</v>
      </c>
      <c r="BP3" s="4" t="n">
        <v>3.75</v>
      </c>
      <c r="BQ3" s="4" t="n">
        <v>3.79166666666667</v>
      </c>
      <c r="BR3" s="4" t="n">
        <v>3.83333333333333</v>
      </c>
      <c r="BS3" s="4" t="n">
        <v>3.875</v>
      </c>
      <c r="BT3" s="4" t="n">
        <v>3.91666666666667</v>
      </c>
      <c r="BU3" s="4" t="n">
        <v>3.95833333333333</v>
      </c>
      <c r="BV3" s="4" t="n">
        <v>4</v>
      </c>
      <c r="BW3" s="5" t="n">
        <v>4.04166666666667</v>
      </c>
      <c r="BX3" s="5" t="n">
        <v>4.08333333333333</v>
      </c>
      <c r="BY3" s="5" t="n">
        <v>4.125</v>
      </c>
      <c r="BZ3" s="5" t="n">
        <v>4.16666666666667</v>
      </c>
      <c r="CA3" s="5" t="n">
        <v>4.20833333333333</v>
      </c>
      <c r="CB3" s="5" t="n">
        <v>4.25</v>
      </c>
      <c r="CC3" s="5" t="n">
        <v>4.29166666666667</v>
      </c>
      <c r="CD3" s="5" t="n">
        <v>4.33333333333333</v>
      </c>
      <c r="CE3" s="5" t="n">
        <v>4.375</v>
      </c>
      <c r="CF3" s="5" t="n">
        <v>4.41666666666667</v>
      </c>
      <c r="CG3" s="5" t="n">
        <v>4.45833333333333</v>
      </c>
      <c r="CH3" s="5" t="n">
        <v>4.5</v>
      </c>
      <c r="CI3" s="5" t="n">
        <v>4.54166666666667</v>
      </c>
      <c r="CJ3" s="5" t="n">
        <v>4.58333333333333</v>
      </c>
      <c r="CK3" s="5" t="n">
        <v>4.625</v>
      </c>
      <c r="CL3" s="5" t="n">
        <v>4.66666666666667</v>
      </c>
      <c r="CM3" s="5" t="n">
        <v>4.70833333333333</v>
      </c>
      <c r="CN3" s="5" t="n">
        <v>4.75</v>
      </c>
      <c r="CO3" s="5" t="n">
        <v>4.79166666666667</v>
      </c>
      <c r="CP3" s="5" t="n">
        <v>4.83333333333333</v>
      </c>
      <c r="CQ3" s="5" t="n">
        <v>4.875</v>
      </c>
      <c r="CR3" s="5" t="n">
        <v>4.91666666666667</v>
      </c>
      <c r="CS3" s="5" t="n">
        <v>4.95833333333333</v>
      </c>
      <c r="CT3" s="5" t="n">
        <v>5</v>
      </c>
      <c r="CU3" s="4" t="n">
        <v>5.04166666666667</v>
      </c>
      <c r="CV3" s="4" t="n">
        <v>5.08333333333333</v>
      </c>
      <c r="CW3" s="4" t="n">
        <v>5.125</v>
      </c>
      <c r="CX3" s="4" t="n">
        <v>5.16666666666667</v>
      </c>
      <c r="CY3" s="4" t="n">
        <v>5.20833333333333</v>
      </c>
      <c r="CZ3" s="4" t="n">
        <v>5.25</v>
      </c>
      <c r="DA3" s="4" t="n">
        <v>5.29166666666667</v>
      </c>
      <c r="DB3" s="4" t="n">
        <v>5.33333333333333</v>
      </c>
      <c r="DC3" s="4" t="n">
        <v>5.375</v>
      </c>
      <c r="DD3" s="4" t="n">
        <v>5.41666666666667</v>
      </c>
      <c r="DE3" s="4" t="n">
        <v>5.45833333333333</v>
      </c>
      <c r="DF3" s="4" t="n">
        <v>5.5</v>
      </c>
      <c r="DG3" s="4" t="n">
        <v>5.54166666666667</v>
      </c>
      <c r="DH3" s="4" t="n">
        <v>5.58333333333333</v>
      </c>
      <c r="DI3" s="4" t="n">
        <v>5.625</v>
      </c>
      <c r="DJ3" s="4" t="n">
        <v>5.66666666666667</v>
      </c>
      <c r="DK3" s="4" t="n">
        <v>5.70833333333333</v>
      </c>
      <c r="DL3" s="4" t="n">
        <v>5.75</v>
      </c>
      <c r="DM3" s="4" t="n">
        <v>5.79166666666667</v>
      </c>
      <c r="DN3" s="4" t="n">
        <v>5.83333333333333</v>
      </c>
      <c r="DO3" s="4" t="n">
        <v>5.875</v>
      </c>
      <c r="DP3" s="4" t="n">
        <v>5.91666666666667</v>
      </c>
      <c r="DQ3" s="4" t="n">
        <v>5.95833333333333</v>
      </c>
      <c r="DR3" s="4" t="n">
        <v>6</v>
      </c>
      <c r="DS3" s="5" t="n">
        <v>6.04166666666667</v>
      </c>
      <c r="DT3" s="5" t="n">
        <v>6.08333333333333</v>
      </c>
      <c r="DU3" s="5" t="n">
        <v>6.125</v>
      </c>
      <c r="DV3" s="5" t="n">
        <v>6.16666666666667</v>
      </c>
      <c r="DW3" s="5" t="n">
        <v>6.20833333333333</v>
      </c>
      <c r="DX3" s="5" t="n">
        <v>6.25</v>
      </c>
      <c r="DY3" s="5" t="n">
        <v>6.29166666666667</v>
      </c>
      <c r="DZ3" s="5" t="n">
        <v>6.33333333333333</v>
      </c>
      <c r="EA3" s="5" t="n">
        <v>6.375</v>
      </c>
      <c r="EB3" s="5" t="n">
        <v>6.41666666666667</v>
      </c>
      <c r="EC3" s="5" t="n">
        <v>6.45833333333333</v>
      </c>
      <c r="ED3" s="5" t="n">
        <v>6.5</v>
      </c>
      <c r="EE3" s="5" t="n">
        <v>6.54166666666667</v>
      </c>
      <c r="EF3" s="5" t="n">
        <v>6.58333333333333</v>
      </c>
      <c r="EG3" s="5" t="n">
        <v>6.625</v>
      </c>
      <c r="EH3" s="5" t="n">
        <v>6.66666666666667</v>
      </c>
      <c r="EI3" s="5" t="n">
        <v>6.70833333333333</v>
      </c>
      <c r="EJ3" s="5" t="n">
        <v>6.75</v>
      </c>
      <c r="EK3" s="5" t="n">
        <v>6.79166666666667</v>
      </c>
      <c r="EL3" s="5" t="n">
        <v>6.83333333333333</v>
      </c>
      <c r="EM3" s="5" t="n">
        <v>6.875</v>
      </c>
      <c r="EN3" s="5" t="n">
        <v>6.91666666666667</v>
      </c>
      <c r="EO3" s="5" t="n">
        <v>6.95833333333333</v>
      </c>
      <c r="EP3" s="5" t="n">
        <v>7</v>
      </c>
      <c r="EQ3" s="4" t="n">
        <v>7.04166666666667</v>
      </c>
      <c r="ER3" s="4" t="n">
        <v>7.08333333333333</v>
      </c>
      <c r="ES3" s="4" t="n">
        <v>7.125</v>
      </c>
      <c r="ET3" s="4" t="n">
        <v>7.16666666666667</v>
      </c>
      <c r="EU3" s="4" t="n">
        <v>7.20833333333333</v>
      </c>
      <c r="EV3" s="4" t="n">
        <v>7.25</v>
      </c>
      <c r="EW3" s="4" t="n">
        <v>7.29166666666667</v>
      </c>
      <c r="EX3" s="4" t="n">
        <v>7.33333333333333</v>
      </c>
      <c r="EY3" s="4" t="n">
        <v>7.375</v>
      </c>
      <c r="EZ3" s="4" t="n">
        <v>7.41666666666667</v>
      </c>
      <c r="FA3" s="4" t="n">
        <v>7.45833333333333</v>
      </c>
      <c r="FB3" s="4" t="n">
        <v>7.5</v>
      </c>
      <c r="FC3" s="4" t="n">
        <v>7.54166666666667</v>
      </c>
      <c r="FD3" s="4" t="n">
        <v>7.58333333333333</v>
      </c>
      <c r="FE3" s="4" t="n">
        <v>7.625</v>
      </c>
      <c r="FF3" s="4" t="n">
        <v>7.66666666666667</v>
      </c>
      <c r="FG3" s="4" t="n">
        <v>7.70833333333333</v>
      </c>
      <c r="FH3" s="4" t="n">
        <v>7.75</v>
      </c>
      <c r="FI3" s="4" t="n">
        <v>7.79166666666667</v>
      </c>
      <c r="FJ3" s="4" t="n">
        <v>7.83333333333333</v>
      </c>
      <c r="FK3" s="4" t="n">
        <v>7.875</v>
      </c>
      <c r="FL3" s="4" t="n">
        <v>7.91666666666667</v>
      </c>
      <c r="FM3" s="4" t="n">
        <v>7.95833333333333</v>
      </c>
      <c r="FN3" s="4" t="n">
        <v>8</v>
      </c>
      <c r="FO3" s="5" t="n">
        <v>8.04166666666667</v>
      </c>
      <c r="FP3" s="5" t="n">
        <v>8.08333333333333</v>
      </c>
      <c r="FQ3" s="5" t="n">
        <v>8.125</v>
      </c>
      <c r="FR3" s="5" t="n">
        <v>8.16666666666667</v>
      </c>
      <c r="FS3" s="5" t="n">
        <v>8.20833333333333</v>
      </c>
      <c r="FT3" s="5" t="n">
        <v>8.25</v>
      </c>
      <c r="FU3" s="5" t="n">
        <v>8.29166666666667</v>
      </c>
      <c r="FV3" s="5" t="n">
        <v>8.33333333333333</v>
      </c>
      <c r="FW3" s="5" t="n">
        <v>8.375</v>
      </c>
      <c r="FX3" s="5" t="n">
        <v>8.41666666666667</v>
      </c>
      <c r="FY3" s="5" t="n">
        <v>8.45833333333333</v>
      </c>
      <c r="FZ3" s="5" t="n">
        <v>8.5</v>
      </c>
      <c r="GA3" s="5" t="n">
        <v>8.54166666666667</v>
      </c>
      <c r="GB3" s="5" t="n">
        <v>8.58333333333333</v>
      </c>
      <c r="GC3" s="5" t="n">
        <v>8.625</v>
      </c>
      <c r="GD3" s="5" t="n">
        <v>8.66666666666667</v>
      </c>
      <c r="GE3" s="5" t="n">
        <v>8.70833333333333</v>
      </c>
      <c r="GF3" s="5" t="n">
        <v>8.75</v>
      </c>
      <c r="GG3" s="5" t="n">
        <v>8.79166666666667</v>
      </c>
      <c r="GH3" s="5" t="n">
        <v>8.83333333333333</v>
      </c>
      <c r="GI3" s="5" t="n">
        <v>8.875</v>
      </c>
      <c r="GJ3" s="5" t="n">
        <v>8.91666666666667</v>
      </c>
      <c r="GK3" s="5" t="n">
        <v>8.95833333333333</v>
      </c>
      <c r="GL3" s="5" t="n">
        <v>9</v>
      </c>
    </row>
    <row r="4" customFormat="false" ht="15" hidden="false" customHeight="false" outlineLevel="0" collapsed="false">
      <c r="B4" s="6" t="n">
        <v>40544</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row>
    <row r="5" customFormat="false" ht="15" hidden="false" customHeight="false" outlineLevel="0" collapsed="false">
      <c r="B5" s="6" t="n">
        <v>40545</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row>
    <row r="6" customFormat="false" ht="15" hidden="false" customHeight="false" outlineLevel="0" collapsed="false">
      <c r="B6" s="6" t="n">
        <v>40546</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row>
    <row r="7" customFormat="false" ht="15" hidden="false" customHeight="false" outlineLevel="0" collapsed="false">
      <c r="B7" s="6" t="n">
        <v>40547</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row>
    <row r="8" customFormat="false" ht="15" hidden="false" customHeight="false" outlineLevel="0" collapsed="false">
      <c r="B8" s="6" t="n">
        <v>40548</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row>
    <row r="9" customFormat="false" ht="15" hidden="false" customHeight="false" outlineLevel="0" collapsed="false">
      <c r="B9" s="6" t="n">
        <v>40549</v>
      </c>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row>
    <row r="10" customFormat="false" ht="15" hidden="false" customHeight="false" outlineLevel="0" collapsed="false">
      <c r="B10" s="6" t="n">
        <v>4055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row>
    <row r="11" customFormat="false" ht="15" hidden="false" customHeight="false" outlineLevel="0" collapsed="false">
      <c r="B11" s="6" t="n">
        <v>40551</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row>
    <row r="12" customFormat="false" ht="15" hidden="false" customHeight="false" outlineLevel="0" collapsed="false">
      <c r="B12" s="6" t="n">
        <v>40552</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row>
    <row r="13" customFormat="false" ht="15" hidden="false" customHeight="false" outlineLevel="0" collapsed="false">
      <c r="B13" s="6" t="n">
        <v>40553</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row>
    <row r="14" customFormat="false" ht="15" hidden="false" customHeight="false" outlineLevel="0" collapsed="false">
      <c r="B14" s="6" t="n">
        <v>40554</v>
      </c>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row>
    <row r="15" customFormat="false" ht="15" hidden="false" customHeight="false" outlineLevel="0" collapsed="false">
      <c r="B15" s="6" t="n">
        <v>40555</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row>
    <row r="16" customFormat="false" ht="15" hidden="false" customHeight="false" outlineLevel="0" collapsed="false">
      <c r="B16" s="6" t="n">
        <v>40556</v>
      </c>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row>
    <row r="17" customFormat="false" ht="15" hidden="false" customHeight="false" outlineLevel="0" collapsed="false">
      <c r="B17" s="6" t="n">
        <v>40557</v>
      </c>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row>
    <row r="18" customFormat="false" ht="15" hidden="false" customHeight="false" outlineLevel="0" collapsed="false">
      <c r="B18" s="6" t="n">
        <v>40558</v>
      </c>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row>
    <row r="19" customFormat="false" ht="15" hidden="false" customHeight="false" outlineLevel="0" collapsed="false">
      <c r="B19" s="6" t="n">
        <v>40559</v>
      </c>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row>
    <row r="20" customFormat="false" ht="15" hidden="false" customHeight="false" outlineLevel="0" collapsed="false">
      <c r="B20" s="6" t="n">
        <v>40560</v>
      </c>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row>
    <row r="21" customFormat="false" ht="15" hidden="false" customHeight="false" outlineLevel="0" collapsed="false">
      <c r="B21" s="6" t="n">
        <v>40561</v>
      </c>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row>
    <row r="22" customFormat="false" ht="15" hidden="false" customHeight="false" outlineLevel="0" collapsed="false">
      <c r="B22" s="6" t="n">
        <v>40562</v>
      </c>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row>
    <row r="23" customFormat="false" ht="15" hidden="false" customHeight="false" outlineLevel="0" collapsed="false">
      <c r="B23" s="6" t="n">
        <v>40563</v>
      </c>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row>
    <row r="24" customFormat="false" ht="15" hidden="false" customHeight="false" outlineLevel="0" collapsed="false">
      <c r="B24" s="6" t="n">
        <v>40564</v>
      </c>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row>
    <row r="25" customFormat="false" ht="15" hidden="false" customHeight="false" outlineLevel="0" collapsed="false">
      <c r="B25" s="6" t="n">
        <v>40565</v>
      </c>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row>
    <row r="26" customFormat="false" ht="15" hidden="false" customHeight="false" outlineLevel="0" collapsed="false">
      <c r="B26" s="6" t="n">
        <v>40566</v>
      </c>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row>
    <row r="27" customFormat="false" ht="15" hidden="false" customHeight="false" outlineLevel="0" collapsed="false">
      <c r="B27" s="6" t="n">
        <v>40567</v>
      </c>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row>
    <row r="28" customFormat="false" ht="15" hidden="false" customHeight="false" outlineLevel="0" collapsed="false">
      <c r="B28" s="6" t="n">
        <v>40568</v>
      </c>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row>
    <row r="29" customFormat="false" ht="15" hidden="false" customHeight="false" outlineLevel="0" collapsed="false">
      <c r="B29" s="6" t="n">
        <v>40569</v>
      </c>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row>
    <row r="30" customFormat="false" ht="15" hidden="false" customHeight="false" outlineLevel="0" collapsed="false">
      <c r="B30" s="6" t="n">
        <v>40570</v>
      </c>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row>
    <row r="31" customFormat="false" ht="15" hidden="false" customHeight="false" outlineLevel="0" collapsed="false">
      <c r="B31" s="6" t="n">
        <v>40571</v>
      </c>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row>
    <row r="32" customFormat="false" ht="15" hidden="false" customHeight="false" outlineLevel="0" collapsed="false">
      <c r="B32" s="6" t="n">
        <v>40572</v>
      </c>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row>
    <row r="33" customFormat="false" ht="15" hidden="false" customHeight="false" outlineLevel="0" collapsed="false">
      <c r="B33" s="6" t="n">
        <v>40573</v>
      </c>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row>
    <row r="34" customFormat="false" ht="15" hidden="false" customHeight="false" outlineLevel="0" collapsed="false">
      <c r="B34" s="6" t="n">
        <v>40574</v>
      </c>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row>
    <row r="35" customFormat="false" ht="15" hidden="false" customHeight="false" outlineLevel="0" collapsed="false">
      <c r="B35" s="6" t="n">
        <v>40575</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row>
    <row r="36" customFormat="false" ht="15" hidden="false" customHeight="false" outlineLevel="0" collapsed="false">
      <c r="B36" s="6" t="n">
        <v>40576</v>
      </c>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row>
    <row r="37" customFormat="false" ht="15" hidden="false" customHeight="false" outlineLevel="0" collapsed="false">
      <c r="B37" s="6" t="n">
        <v>40577</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row>
    <row r="38" customFormat="false" ht="15" hidden="false" customHeight="false" outlineLevel="0" collapsed="false">
      <c r="B38" s="6" t="n">
        <v>40578</v>
      </c>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row>
    <row r="39" customFormat="false" ht="15" hidden="false" customHeight="false" outlineLevel="0" collapsed="false">
      <c r="B39" s="6" t="n">
        <v>40579</v>
      </c>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row>
    <row r="40" customFormat="false" ht="15" hidden="false" customHeight="false" outlineLevel="0" collapsed="false">
      <c r="B40" s="6" t="n">
        <v>40580</v>
      </c>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row>
    <row r="41" customFormat="false" ht="15" hidden="false" customHeight="false" outlineLevel="0" collapsed="false">
      <c r="B41" s="6" t="n">
        <v>40581</v>
      </c>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row>
    <row r="42" customFormat="false" ht="15" hidden="false" customHeight="false" outlineLevel="0" collapsed="false">
      <c r="B42" s="6" t="n">
        <v>40582</v>
      </c>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row>
    <row r="43" customFormat="false" ht="15" hidden="false" customHeight="false" outlineLevel="0" collapsed="false">
      <c r="B43" s="6" t="n">
        <v>40583</v>
      </c>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row>
    <row r="44" customFormat="false" ht="15" hidden="false" customHeight="false" outlineLevel="0" collapsed="false">
      <c r="B44" s="6" t="n">
        <v>40584</v>
      </c>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row>
    <row r="45" customFormat="false" ht="15" hidden="false" customHeight="false" outlineLevel="0" collapsed="false">
      <c r="B45" s="6" t="n">
        <v>40585</v>
      </c>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row>
    <row r="46" customFormat="false" ht="15" hidden="false" customHeight="false" outlineLevel="0" collapsed="false">
      <c r="B46" s="6" t="n">
        <v>40586</v>
      </c>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row>
    <row r="47" customFormat="false" ht="15" hidden="false" customHeight="false" outlineLevel="0" collapsed="false">
      <c r="B47" s="6" t="n">
        <v>40587</v>
      </c>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row>
    <row r="48" customFormat="false" ht="15" hidden="false" customHeight="false" outlineLevel="0" collapsed="false">
      <c r="B48" s="6" t="n">
        <v>40588</v>
      </c>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7"/>
      <c r="EE48" s="7"/>
      <c r="EF48" s="7"/>
      <c r="EG48" s="7"/>
      <c r="EH48" s="7"/>
      <c r="EI48" s="7"/>
      <c r="EJ48" s="7"/>
      <c r="EK48" s="7"/>
      <c r="EL48" s="7"/>
      <c r="EM48" s="7"/>
      <c r="EN48" s="7"/>
      <c r="EO48" s="7"/>
      <c r="EP48" s="7"/>
      <c r="EQ48" s="7"/>
      <c r="ER48" s="7"/>
      <c r="ES48" s="7"/>
      <c r="ET48" s="7"/>
      <c r="EU48" s="7"/>
      <c r="EV48" s="7"/>
      <c r="EW48" s="7"/>
      <c r="EX48" s="7"/>
      <c r="EY48" s="7"/>
      <c r="EZ48" s="7"/>
      <c r="FA48" s="7"/>
      <c r="FB48" s="7"/>
      <c r="FC48" s="7"/>
      <c r="FD48" s="7"/>
      <c r="FE48" s="7"/>
      <c r="FF48" s="7"/>
      <c r="FG48" s="7"/>
      <c r="FH48" s="7"/>
      <c r="FI48" s="7"/>
      <c r="FJ48" s="7"/>
      <c r="FK48" s="7"/>
      <c r="FL48" s="7"/>
      <c r="FM48" s="7"/>
      <c r="FN48" s="7"/>
      <c r="FO48" s="7"/>
      <c r="FP48" s="7"/>
      <c r="FQ48" s="7"/>
      <c r="FR48" s="7"/>
      <c r="FS48" s="7"/>
      <c r="FT48" s="7"/>
      <c r="FU48" s="7"/>
      <c r="FV48" s="7"/>
      <c r="FW48" s="7"/>
      <c r="FX48" s="7"/>
      <c r="FY48" s="7"/>
      <c r="FZ48" s="7"/>
      <c r="GA48" s="7"/>
      <c r="GB48" s="7"/>
      <c r="GC48" s="7"/>
      <c r="GD48" s="7"/>
      <c r="GE48" s="7"/>
      <c r="GF48" s="7"/>
      <c r="GG48" s="7"/>
      <c r="GH48" s="7"/>
      <c r="GI48" s="7"/>
      <c r="GJ48" s="7"/>
      <c r="GK48" s="7"/>
      <c r="GL48" s="7"/>
    </row>
    <row r="49" customFormat="false" ht="15" hidden="false" customHeight="false" outlineLevel="0" collapsed="false">
      <c r="B49" s="6" t="n">
        <v>40589</v>
      </c>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c r="DD49" s="7"/>
      <c r="DE49" s="7"/>
      <c r="DF49" s="7"/>
      <c r="DG49" s="7"/>
      <c r="DH49" s="7"/>
      <c r="DI49" s="7"/>
      <c r="DJ49" s="7"/>
      <c r="DK49" s="7"/>
      <c r="DL49" s="7"/>
      <c r="DM49" s="7"/>
      <c r="DN49" s="7"/>
      <c r="DO49" s="7"/>
      <c r="DP49" s="7"/>
      <c r="DQ49" s="7"/>
      <c r="DR49" s="7"/>
      <c r="DS49" s="7"/>
      <c r="DT49" s="7"/>
      <c r="DU49" s="7"/>
      <c r="DV49" s="7"/>
      <c r="DW49" s="7"/>
      <c r="DX49" s="7"/>
      <c r="DY49" s="7"/>
      <c r="DZ49" s="7"/>
      <c r="EA49" s="7"/>
      <c r="EB49" s="7"/>
      <c r="EC49" s="7"/>
      <c r="ED49" s="7"/>
      <c r="EE49" s="7"/>
      <c r="EF49" s="7"/>
      <c r="EG49" s="7"/>
      <c r="EH49" s="7"/>
      <c r="EI49" s="7"/>
      <c r="EJ49" s="7"/>
      <c r="EK49" s="7"/>
      <c r="EL49" s="7"/>
      <c r="EM49" s="7"/>
      <c r="EN49" s="7"/>
      <c r="EO49" s="7"/>
      <c r="EP49" s="7"/>
      <c r="EQ49" s="7"/>
      <c r="ER49" s="7"/>
      <c r="ES49" s="7"/>
      <c r="ET49" s="7"/>
      <c r="EU49" s="7"/>
      <c r="EV49" s="7"/>
      <c r="EW49" s="7"/>
      <c r="EX49" s="7"/>
      <c r="EY49" s="7"/>
      <c r="EZ49" s="7"/>
      <c r="FA49" s="7"/>
      <c r="FB49" s="7"/>
      <c r="FC49" s="7"/>
      <c r="FD49" s="7"/>
      <c r="FE49" s="7"/>
      <c r="FF49" s="7"/>
      <c r="FG49" s="7"/>
      <c r="FH49" s="7"/>
      <c r="FI49" s="7"/>
      <c r="FJ49" s="7"/>
      <c r="FK49" s="7"/>
      <c r="FL49" s="7"/>
      <c r="FM49" s="7"/>
      <c r="FN49" s="7"/>
      <c r="FO49" s="7"/>
      <c r="FP49" s="7"/>
      <c r="FQ49" s="7"/>
      <c r="FR49" s="7"/>
      <c r="FS49" s="7"/>
      <c r="FT49" s="7"/>
      <c r="FU49" s="7"/>
      <c r="FV49" s="7"/>
      <c r="FW49" s="7"/>
      <c r="FX49" s="7"/>
      <c r="FY49" s="7"/>
      <c r="FZ49" s="7"/>
      <c r="GA49" s="7"/>
      <c r="GB49" s="7"/>
      <c r="GC49" s="7"/>
      <c r="GD49" s="7"/>
      <c r="GE49" s="7"/>
      <c r="GF49" s="7"/>
      <c r="GG49" s="7"/>
      <c r="GH49" s="7"/>
      <c r="GI49" s="7"/>
      <c r="GJ49" s="7"/>
      <c r="GK49" s="7"/>
      <c r="GL49" s="7"/>
    </row>
    <row r="50" customFormat="false" ht="15" hidden="false" customHeight="false" outlineLevel="0" collapsed="false">
      <c r="B50" s="6" t="n">
        <v>40590</v>
      </c>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row>
    <row r="51" customFormat="false" ht="15" hidden="false" customHeight="false" outlineLevel="0" collapsed="false">
      <c r="B51" s="6" t="n">
        <v>40591</v>
      </c>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row>
    <row r="52" customFormat="false" ht="15" hidden="false" customHeight="false" outlineLevel="0" collapsed="false">
      <c r="B52" s="6" t="n">
        <v>40592</v>
      </c>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row>
    <row r="53" customFormat="false" ht="15" hidden="false" customHeight="false" outlineLevel="0" collapsed="false">
      <c r="B53" s="6" t="n">
        <v>40593</v>
      </c>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row>
    <row r="54" customFormat="false" ht="15" hidden="false" customHeight="false" outlineLevel="0" collapsed="false">
      <c r="B54" s="6" t="n">
        <v>40594</v>
      </c>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row>
    <row r="55" customFormat="false" ht="15" hidden="false" customHeight="false" outlineLevel="0" collapsed="false">
      <c r="B55" s="6" t="n">
        <v>40595</v>
      </c>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c r="DD55" s="7"/>
      <c r="DE55" s="7"/>
      <c r="DF55" s="7"/>
      <c r="DG55" s="7"/>
      <c r="DH55" s="7"/>
      <c r="DI55" s="7"/>
      <c r="DJ55" s="7"/>
      <c r="DK55" s="7"/>
      <c r="DL55" s="7"/>
      <c r="DM55" s="7"/>
      <c r="DN55" s="7"/>
      <c r="DO55" s="7"/>
      <c r="DP55" s="7"/>
      <c r="DQ55" s="7"/>
      <c r="DR55" s="7"/>
      <c r="DS55" s="7"/>
      <c r="DT55" s="7"/>
      <c r="DU55" s="7"/>
      <c r="DV55" s="7"/>
      <c r="DW55" s="7"/>
      <c r="DX55" s="7"/>
      <c r="DY55" s="7"/>
      <c r="DZ55" s="7"/>
      <c r="EA55" s="7"/>
      <c r="EB55" s="7"/>
      <c r="EC55" s="7"/>
      <c r="ED55" s="7"/>
      <c r="EE55" s="7"/>
      <c r="EF55" s="7"/>
      <c r="EG55" s="7"/>
      <c r="EH55" s="7"/>
      <c r="EI55" s="7"/>
      <c r="EJ55" s="7"/>
      <c r="EK55" s="7"/>
      <c r="EL55" s="7"/>
      <c r="EM55" s="7"/>
      <c r="EN55" s="7"/>
      <c r="EO55" s="7"/>
      <c r="EP55" s="7"/>
      <c r="EQ55" s="7"/>
      <c r="ER55" s="7"/>
      <c r="ES55" s="7"/>
      <c r="ET55" s="7"/>
      <c r="EU55" s="7"/>
      <c r="EV55" s="7"/>
      <c r="EW55" s="7"/>
      <c r="EX55" s="7"/>
      <c r="EY55" s="7"/>
      <c r="EZ55" s="7"/>
      <c r="FA55" s="7"/>
      <c r="FB55" s="7"/>
      <c r="FC55" s="7"/>
      <c r="FD55" s="7"/>
      <c r="FE55" s="7"/>
      <c r="FF55" s="7"/>
      <c r="FG55" s="7"/>
      <c r="FH55" s="7"/>
      <c r="FI55" s="7"/>
      <c r="FJ55" s="7"/>
      <c r="FK55" s="7"/>
      <c r="FL55" s="7"/>
      <c r="FM55" s="7"/>
      <c r="FN55" s="7"/>
      <c r="FO55" s="7"/>
      <c r="FP55" s="7"/>
      <c r="FQ55" s="7"/>
      <c r="FR55" s="7"/>
      <c r="FS55" s="7"/>
      <c r="FT55" s="7"/>
      <c r="FU55" s="7"/>
      <c r="FV55" s="7"/>
      <c r="FW55" s="7"/>
      <c r="FX55" s="7"/>
      <c r="FY55" s="7"/>
      <c r="FZ55" s="7"/>
      <c r="GA55" s="7"/>
      <c r="GB55" s="7"/>
      <c r="GC55" s="7"/>
      <c r="GD55" s="7"/>
      <c r="GE55" s="7"/>
      <c r="GF55" s="7"/>
      <c r="GG55" s="7"/>
      <c r="GH55" s="7"/>
      <c r="GI55" s="7"/>
      <c r="GJ55" s="7"/>
      <c r="GK55" s="7"/>
      <c r="GL55" s="7"/>
    </row>
    <row r="56" customFormat="false" ht="15" hidden="false" customHeight="false" outlineLevel="0" collapsed="false">
      <c r="B56" s="6" t="n">
        <v>40596</v>
      </c>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row>
    <row r="57" customFormat="false" ht="15" hidden="false" customHeight="false" outlineLevel="0" collapsed="false">
      <c r="B57" s="6" t="n">
        <v>40597</v>
      </c>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7"/>
      <c r="FA57" s="7"/>
      <c r="FB57" s="7"/>
      <c r="FC57" s="7"/>
      <c r="FD57" s="7"/>
      <c r="FE57" s="7"/>
      <c r="FF57" s="7"/>
      <c r="FG57" s="7"/>
      <c r="FH57" s="7"/>
      <c r="FI57" s="7"/>
      <c r="FJ57" s="7"/>
      <c r="FK57" s="7"/>
      <c r="FL57" s="7"/>
      <c r="FM57" s="7"/>
      <c r="FN57" s="7"/>
      <c r="FO57" s="7"/>
      <c r="FP57" s="7"/>
      <c r="FQ57" s="7"/>
      <c r="FR57" s="7"/>
      <c r="FS57" s="7"/>
      <c r="FT57" s="7"/>
      <c r="FU57" s="7"/>
      <c r="FV57" s="7"/>
      <c r="FW57" s="7"/>
      <c r="FX57" s="7"/>
      <c r="FY57" s="7"/>
      <c r="FZ57" s="7"/>
      <c r="GA57" s="7"/>
      <c r="GB57" s="7"/>
      <c r="GC57" s="7"/>
      <c r="GD57" s="7"/>
      <c r="GE57" s="7"/>
      <c r="GF57" s="7"/>
      <c r="GG57" s="7"/>
      <c r="GH57" s="7"/>
      <c r="GI57" s="7"/>
      <c r="GJ57" s="7"/>
      <c r="GK57" s="7"/>
      <c r="GL57" s="7"/>
    </row>
    <row r="58" customFormat="false" ht="15" hidden="false" customHeight="false" outlineLevel="0" collapsed="false">
      <c r="B58" s="6" t="n">
        <v>40598</v>
      </c>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c r="DD58" s="7"/>
      <c r="DE58" s="7"/>
      <c r="DF58" s="7"/>
      <c r="DG58" s="7"/>
      <c r="DH58" s="7"/>
      <c r="DI58" s="7"/>
      <c r="DJ58" s="7"/>
      <c r="DK58" s="7"/>
      <c r="DL58" s="7"/>
      <c r="DM58" s="7"/>
      <c r="DN58" s="7"/>
      <c r="DO58" s="7"/>
      <c r="DP58" s="7"/>
      <c r="DQ58" s="7"/>
      <c r="DR58" s="7"/>
      <c r="DS58" s="7"/>
      <c r="DT58" s="7"/>
      <c r="DU58" s="7"/>
      <c r="DV58" s="7"/>
      <c r="DW58" s="7"/>
      <c r="DX58" s="7"/>
      <c r="DY58" s="7"/>
      <c r="DZ58" s="7"/>
      <c r="EA58" s="7"/>
      <c r="EB58" s="7"/>
      <c r="EC58" s="7"/>
      <c r="ED58" s="7"/>
      <c r="EE58" s="7"/>
      <c r="EF58" s="7"/>
      <c r="EG58" s="7"/>
      <c r="EH58" s="7"/>
      <c r="EI58" s="7"/>
      <c r="EJ58" s="7"/>
      <c r="EK58" s="7"/>
      <c r="EL58" s="7"/>
      <c r="EM58" s="7"/>
      <c r="EN58" s="7"/>
      <c r="EO58" s="7"/>
      <c r="EP58" s="7"/>
      <c r="EQ58" s="7"/>
      <c r="ER58" s="7"/>
      <c r="ES58" s="7"/>
      <c r="ET58" s="7"/>
      <c r="EU58" s="7"/>
      <c r="EV58" s="7"/>
      <c r="EW58" s="7"/>
      <c r="EX58" s="7"/>
      <c r="EY58" s="7"/>
      <c r="EZ58" s="7"/>
      <c r="FA58" s="7"/>
      <c r="FB58" s="7"/>
      <c r="FC58" s="7"/>
      <c r="FD58" s="7"/>
      <c r="FE58" s="7"/>
      <c r="FF58" s="7"/>
      <c r="FG58" s="7"/>
      <c r="FH58" s="7"/>
      <c r="FI58" s="7"/>
      <c r="FJ58" s="7"/>
      <c r="FK58" s="7"/>
      <c r="FL58" s="7"/>
      <c r="FM58" s="7"/>
      <c r="FN58" s="7"/>
      <c r="FO58" s="7"/>
      <c r="FP58" s="7"/>
      <c r="FQ58" s="7"/>
      <c r="FR58" s="7"/>
      <c r="FS58" s="7"/>
      <c r="FT58" s="7"/>
      <c r="FU58" s="7"/>
      <c r="FV58" s="7"/>
      <c r="FW58" s="7"/>
      <c r="FX58" s="7"/>
      <c r="FY58" s="7"/>
      <c r="FZ58" s="7"/>
      <c r="GA58" s="7"/>
      <c r="GB58" s="7"/>
      <c r="GC58" s="7"/>
      <c r="GD58" s="7"/>
      <c r="GE58" s="7"/>
      <c r="GF58" s="7"/>
      <c r="GG58" s="7"/>
      <c r="GH58" s="7"/>
      <c r="GI58" s="7"/>
      <c r="GJ58" s="7"/>
      <c r="GK58" s="7"/>
      <c r="GL58" s="7"/>
    </row>
    <row r="59" customFormat="false" ht="15" hidden="false" customHeight="false" outlineLevel="0" collapsed="false">
      <c r="B59" s="6" t="n">
        <v>40599</v>
      </c>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row>
    <row r="60" customFormat="false" ht="15" hidden="false" customHeight="false" outlineLevel="0" collapsed="false">
      <c r="B60" s="6" t="n">
        <v>40600</v>
      </c>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7"/>
      <c r="FA60" s="7"/>
      <c r="FB60" s="7"/>
      <c r="FC60" s="7"/>
      <c r="FD60" s="7"/>
      <c r="FE60" s="7"/>
      <c r="FF60" s="7"/>
      <c r="FG60" s="7"/>
      <c r="FH60" s="7"/>
      <c r="FI60" s="7"/>
      <c r="FJ60" s="7"/>
      <c r="FK60" s="7"/>
      <c r="FL60" s="7"/>
      <c r="FM60" s="7"/>
      <c r="FN60" s="7"/>
      <c r="FO60" s="7"/>
      <c r="FP60" s="7"/>
      <c r="FQ60" s="7"/>
      <c r="FR60" s="7"/>
      <c r="FS60" s="7"/>
      <c r="FT60" s="7"/>
      <c r="FU60" s="7"/>
      <c r="FV60" s="7"/>
      <c r="FW60" s="7"/>
      <c r="FX60" s="7"/>
      <c r="FY60" s="7"/>
      <c r="FZ60" s="7"/>
      <c r="GA60" s="7"/>
      <c r="GB60" s="7"/>
      <c r="GC60" s="7"/>
      <c r="GD60" s="7"/>
      <c r="GE60" s="7"/>
      <c r="GF60" s="7"/>
      <c r="GG60" s="7"/>
      <c r="GH60" s="7"/>
      <c r="GI60" s="7"/>
      <c r="GJ60" s="7"/>
      <c r="GK60" s="7"/>
      <c r="GL60" s="7"/>
    </row>
    <row r="61" customFormat="false" ht="15" hidden="false" customHeight="false" outlineLevel="0" collapsed="false">
      <c r="B61" s="6" t="n">
        <v>40601</v>
      </c>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row>
    <row r="62" customFormat="false" ht="15" hidden="false" customHeight="false" outlineLevel="0" collapsed="false">
      <c r="B62" s="6" t="n">
        <v>40602</v>
      </c>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row>
    <row r="63" customFormat="false" ht="15" hidden="false" customHeight="false" outlineLevel="0" collapsed="false">
      <c r="B63" s="8" t="s">
        <v>9</v>
      </c>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c r="DD63" s="7"/>
      <c r="DE63" s="7"/>
      <c r="DF63" s="7"/>
      <c r="DG63" s="7"/>
      <c r="DH63" s="7"/>
      <c r="DI63" s="7"/>
      <c r="DJ63" s="7"/>
      <c r="DK63" s="7"/>
      <c r="DL63" s="7"/>
      <c r="DM63" s="7"/>
      <c r="DN63" s="7"/>
      <c r="DO63" s="7"/>
      <c r="DP63" s="7"/>
      <c r="DQ63" s="7"/>
      <c r="DR63" s="7"/>
      <c r="DS63" s="7"/>
      <c r="DT63" s="7"/>
      <c r="DU63" s="7"/>
      <c r="DV63" s="7"/>
      <c r="DW63" s="7"/>
      <c r="DX63" s="7"/>
      <c r="DY63" s="7"/>
      <c r="DZ63" s="7"/>
      <c r="EA63" s="7"/>
      <c r="EB63" s="7"/>
      <c r="EC63" s="7"/>
      <c r="ED63" s="7"/>
      <c r="EE63" s="7"/>
      <c r="EF63" s="7"/>
      <c r="EG63" s="7"/>
      <c r="EH63" s="7"/>
      <c r="EI63" s="7"/>
      <c r="EJ63" s="7"/>
      <c r="EK63" s="7"/>
      <c r="EL63" s="7"/>
      <c r="EM63" s="7"/>
      <c r="EN63" s="7"/>
      <c r="EO63" s="7"/>
      <c r="EP63" s="7"/>
      <c r="EQ63" s="7"/>
      <c r="ER63" s="7"/>
      <c r="ES63" s="7"/>
      <c r="ET63" s="7"/>
      <c r="EU63" s="7"/>
      <c r="EV63" s="7"/>
      <c r="EW63" s="7"/>
      <c r="EX63" s="7"/>
      <c r="EY63" s="7"/>
      <c r="EZ63" s="7"/>
      <c r="FA63" s="7"/>
      <c r="FB63" s="7"/>
      <c r="FC63" s="7"/>
      <c r="FD63" s="7"/>
      <c r="FE63" s="7"/>
      <c r="FF63" s="7"/>
      <c r="FG63" s="7"/>
      <c r="FH63" s="7"/>
      <c r="FI63" s="7"/>
      <c r="FJ63" s="7"/>
      <c r="FK63" s="7"/>
      <c r="FL63" s="7"/>
      <c r="FM63" s="7"/>
      <c r="FN63" s="7"/>
      <c r="FO63" s="7"/>
      <c r="FP63" s="7"/>
      <c r="FQ63" s="7"/>
      <c r="FR63" s="7"/>
      <c r="FS63" s="7"/>
      <c r="FT63" s="7"/>
      <c r="FU63" s="7"/>
      <c r="FV63" s="7"/>
      <c r="FW63" s="7"/>
      <c r="FX63" s="7"/>
      <c r="FY63" s="7"/>
      <c r="FZ63" s="7"/>
      <c r="GA63" s="7"/>
      <c r="GB63" s="7"/>
      <c r="GC63" s="7"/>
      <c r="GD63" s="7"/>
      <c r="GE63" s="7"/>
      <c r="GF63" s="7"/>
      <c r="GG63" s="7"/>
      <c r="GH63" s="7"/>
      <c r="GI63" s="7"/>
      <c r="GJ63" s="7"/>
      <c r="GK63" s="7"/>
      <c r="GL63" s="7"/>
    </row>
    <row r="64" customFormat="false" ht="15" hidden="false" customHeight="false" outlineLevel="0" collapsed="false">
      <c r="B64" s="6" t="n">
        <v>40603</v>
      </c>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c r="DD64" s="7"/>
      <c r="DE64" s="7"/>
      <c r="DF64" s="7"/>
      <c r="DG64" s="7"/>
      <c r="DH64" s="7"/>
      <c r="DI64" s="7"/>
      <c r="DJ64" s="7"/>
      <c r="DK64" s="7"/>
      <c r="DL64" s="7"/>
      <c r="DM64" s="7"/>
      <c r="DN64" s="7"/>
      <c r="DO64" s="7"/>
      <c r="DP64" s="7"/>
      <c r="DQ64" s="7"/>
      <c r="DR64" s="7"/>
      <c r="DS64" s="7"/>
      <c r="DT64" s="7"/>
      <c r="DU64" s="7"/>
      <c r="DV64" s="7"/>
      <c r="DW64" s="7"/>
      <c r="DX64" s="7"/>
      <c r="DY64" s="7"/>
      <c r="DZ64" s="7"/>
      <c r="EA64" s="7"/>
      <c r="EB64" s="7"/>
      <c r="EC64" s="7"/>
      <c r="ED64" s="7"/>
      <c r="EE64" s="7"/>
      <c r="EF64" s="7"/>
      <c r="EG64" s="7"/>
      <c r="EH64" s="7"/>
      <c r="EI64" s="7"/>
      <c r="EJ64" s="7"/>
      <c r="EK64" s="7"/>
      <c r="EL64" s="7"/>
      <c r="EM64" s="7"/>
      <c r="EN64" s="7"/>
      <c r="EO64" s="7"/>
      <c r="EP64" s="7"/>
      <c r="EQ64" s="7"/>
      <c r="ER64" s="7"/>
      <c r="ES64" s="7"/>
      <c r="ET64" s="7"/>
      <c r="EU64" s="7"/>
      <c r="EV64" s="7"/>
      <c r="EW64" s="7"/>
      <c r="EX64" s="7"/>
      <c r="EY64" s="7"/>
      <c r="EZ64" s="7"/>
      <c r="FA64" s="7"/>
      <c r="FB64" s="7"/>
      <c r="FC64" s="7"/>
      <c r="FD64" s="7"/>
      <c r="FE64" s="7"/>
      <c r="FF64" s="7"/>
      <c r="FG64" s="7"/>
      <c r="FH64" s="7"/>
      <c r="FI64" s="7"/>
      <c r="FJ64" s="7"/>
      <c r="FK64" s="7"/>
      <c r="FL64" s="7"/>
      <c r="FM64" s="7"/>
      <c r="FN64" s="7"/>
      <c r="FO64" s="7"/>
      <c r="FP64" s="7"/>
      <c r="FQ64" s="7"/>
      <c r="FR64" s="7"/>
      <c r="FS64" s="7"/>
      <c r="FT64" s="7"/>
      <c r="FU64" s="7"/>
      <c r="FV64" s="7"/>
      <c r="FW64" s="7"/>
      <c r="FX64" s="7"/>
      <c r="FY64" s="7"/>
      <c r="FZ64" s="7"/>
      <c r="GA64" s="7"/>
      <c r="GB64" s="7"/>
      <c r="GC64" s="7"/>
      <c r="GD64" s="7"/>
      <c r="GE64" s="7"/>
      <c r="GF64" s="7"/>
      <c r="GG64" s="7"/>
      <c r="GH64" s="7"/>
      <c r="GI64" s="7"/>
      <c r="GJ64" s="7"/>
      <c r="GK64" s="7"/>
      <c r="GL64" s="7"/>
    </row>
    <row r="65" customFormat="false" ht="15" hidden="false" customHeight="false" outlineLevel="0" collapsed="false">
      <c r="B65" s="6" t="n">
        <v>40604</v>
      </c>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c r="DD65" s="7"/>
      <c r="DE65" s="7"/>
      <c r="DF65" s="7"/>
      <c r="DG65" s="7"/>
      <c r="DH65" s="7"/>
      <c r="DI65" s="7"/>
      <c r="DJ65" s="7"/>
      <c r="DK65" s="7"/>
      <c r="DL65" s="7"/>
      <c r="DM65" s="7"/>
      <c r="DN65" s="7"/>
      <c r="DO65" s="7"/>
      <c r="DP65" s="7"/>
      <c r="DQ65" s="7"/>
      <c r="DR65" s="7"/>
      <c r="DS65" s="7"/>
      <c r="DT65" s="7"/>
      <c r="DU65" s="7"/>
      <c r="DV65" s="7"/>
      <c r="DW65" s="7"/>
      <c r="DX65" s="7"/>
      <c r="DY65" s="7"/>
      <c r="DZ65" s="7"/>
      <c r="EA65" s="7"/>
      <c r="EB65" s="7"/>
      <c r="EC65" s="7"/>
      <c r="ED65" s="7"/>
      <c r="EE65" s="7"/>
      <c r="EF65" s="7"/>
      <c r="EG65" s="7"/>
      <c r="EH65" s="7"/>
      <c r="EI65" s="7"/>
      <c r="EJ65" s="7"/>
      <c r="EK65" s="7"/>
      <c r="EL65" s="7"/>
      <c r="EM65" s="7"/>
      <c r="EN65" s="7"/>
      <c r="EO65" s="7"/>
      <c r="EP65" s="7"/>
      <c r="EQ65" s="7"/>
      <c r="ER65" s="7"/>
      <c r="ES65" s="7"/>
      <c r="ET65" s="7"/>
      <c r="EU65" s="7"/>
      <c r="EV65" s="7"/>
      <c r="EW65" s="7"/>
      <c r="EX65" s="7"/>
      <c r="EY65" s="7"/>
      <c r="EZ65" s="7"/>
      <c r="FA65" s="7"/>
      <c r="FB65" s="7"/>
      <c r="FC65" s="7"/>
      <c r="FD65" s="7"/>
      <c r="FE65" s="7"/>
      <c r="FF65" s="7"/>
      <c r="FG65" s="7"/>
      <c r="FH65" s="7"/>
      <c r="FI65" s="7"/>
      <c r="FJ65" s="7"/>
      <c r="FK65" s="7"/>
      <c r="FL65" s="7"/>
      <c r="FM65" s="7"/>
      <c r="FN65" s="7"/>
      <c r="FO65" s="7"/>
      <c r="FP65" s="7"/>
      <c r="FQ65" s="7"/>
      <c r="FR65" s="7"/>
      <c r="FS65" s="7"/>
      <c r="FT65" s="7"/>
      <c r="FU65" s="7"/>
      <c r="FV65" s="7"/>
      <c r="FW65" s="7"/>
      <c r="FX65" s="7"/>
      <c r="FY65" s="7"/>
      <c r="FZ65" s="7"/>
      <c r="GA65" s="7"/>
      <c r="GB65" s="7"/>
      <c r="GC65" s="7"/>
      <c r="GD65" s="7"/>
      <c r="GE65" s="7"/>
      <c r="GF65" s="7"/>
      <c r="GG65" s="7"/>
      <c r="GH65" s="7"/>
      <c r="GI65" s="7"/>
      <c r="GJ65" s="7"/>
      <c r="GK65" s="7"/>
      <c r="GL65" s="7"/>
    </row>
    <row r="66" customFormat="false" ht="15" hidden="false" customHeight="false" outlineLevel="0" collapsed="false">
      <c r="B66" s="6" t="n">
        <v>40605</v>
      </c>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row>
    <row r="67" customFormat="false" ht="15" hidden="false" customHeight="false" outlineLevel="0" collapsed="false">
      <c r="B67" s="6" t="n">
        <v>40606</v>
      </c>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c r="DD67" s="7"/>
      <c r="DE67" s="7"/>
      <c r="DF67" s="7"/>
      <c r="DG67" s="7"/>
      <c r="DH67" s="7"/>
      <c r="DI67" s="7"/>
      <c r="DJ67" s="7"/>
      <c r="DK67" s="7"/>
      <c r="DL67" s="7"/>
      <c r="DM67" s="7"/>
      <c r="DN67" s="7"/>
      <c r="DO67" s="7"/>
      <c r="DP67" s="7"/>
      <c r="DQ67" s="7"/>
      <c r="DR67" s="7"/>
      <c r="DS67" s="7"/>
      <c r="DT67" s="7"/>
      <c r="DU67" s="7"/>
      <c r="DV67" s="7"/>
      <c r="DW67" s="7"/>
      <c r="DX67" s="7"/>
      <c r="DY67" s="7"/>
      <c r="DZ67" s="7"/>
      <c r="EA67" s="7"/>
      <c r="EB67" s="7"/>
      <c r="EC67" s="7"/>
      <c r="ED67" s="7"/>
      <c r="EE67" s="7"/>
      <c r="EF67" s="7"/>
      <c r="EG67" s="7"/>
      <c r="EH67" s="7"/>
      <c r="EI67" s="7"/>
      <c r="EJ67" s="7"/>
      <c r="EK67" s="7"/>
      <c r="EL67" s="7"/>
      <c r="EM67" s="7"/>
      <c r="EN67" s="7"/>
      <c r="EO67" s="7"/>
      <c r="EP67" s="7"/>
      <c r="EQ67" s="7"/>
      <c r="ER67" s="7"/>
      <c r="ES67" s="7"/>
      <c r="ET67" s="7"/>
      <c r="EU67" s="7"/>
      <c r="EV67" s="7"/>
      <c r="EW67" s="7"/>
      <c r="EX67" s="7"/>
      <c r="EY67" s="7"/>
      <c r="EZ67" s="7"/>
      <c r="FA67" s="7"/>
      <c r="FB67" s="7"/>
      <c r="FC67" s="7"/>
      <c r="FD67" s="7"/>
      <c r="FE67" s="7"/>
      <c r="FF67" s="7"/>
      <c r="FG67" s="7"/>
      <c r="FH67" s="7"/>
      <c r="FI67" s="7"/>
      <c r="FJ67" s="7"/>
      <c r="FK67" s="7"/>
      <c r="FL67" s="7"/>
      <c r="FM67" s="7"/>
      <c r="FN67" s="7"/>
      <c r="FO67" s="7"/>
      <c r="FP67" s="7"/>
      <c r="FQ67" s="7"/>
      <c r="FR67" s="7"/>
      <c r="FS67" s="7"/>
      <c r="FT67" s="7"/>
      <c r="FU67" s="7"/>
      <c r="FV67" s="7"/>
      <c r="FW67" s="7"/>
      <c r="FX67" s="7"/>
      <c r="FY67" s="7"/>
      <c r="FZ67" s="7"/>
      <c r="GA67" s="7"/>
      <c r="GB67" s="7"/>
      <c r="GC67" s="7"/>
      <c r="GD67" s="7"/>
      <c r="GE67" s="7"/>
      <c r="GF67" s="7"/>
      <c r="GG67" s="7"/>
      <c r="GH67" s="7"/>
      <c r="GI67" s="7"/>
      <c r="GJ67" s="7"/>
      <c r="GK67" s="7"/>
      <c r="GL67" s="7"/>
    </row>
    <row r="68" customFormat="false" ht="15" hidden="false" customHeight="false" outlineLevel="0" collapsed="false">
      <c r="B68" s="6" t="n">
        <v>40607</v>
      </c>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c r="DD68" s="7"/>
      <c r="DE68" s="7"/>
      <c r="DF68" s="7"/>
      <c r="DG68" s="7"/>
      <c r="DH68" s="7"/>
      <c r="DI68" s="7"/>
      <c r="DJ68" s="7"/>
      <c r="DK68" s="7"/>
      <c r="DL68" s="7"/>
      <c r="DM68" s="7"/>
      <c r="DN68" s="7"/>
      <c r="DO68" s="7"/>
      <c r="DP68" s="7"/>
      <c r="DQ68" s="7"/>
      <c r="DR68" s="7"/>
      <c r="DS68" s="7"/>
      <c r="DT68" s="7"/>
      <c r="DU68" s="7"/>
      <c r="DV68" s="7"/>
      <c r="DW68" s="7"/>
      <c r="DX68" s="7"/>
      <c r="DY68" s="7"/>
      <c r="DZ68" s="7"/>
      <c r="EA68" s="7"/>
      <c r="EB68" s="7"/>
      <c r="EC68" s="7"/>
      <c r="ED68" s="7"/>
      <c r="EE68" s="7"/>
      <c r="EF68" s="7"/>
      <c r="EG68" s="7"/>
      <c r="EH68" s="7"/>
      <c r="EI68" s="7"/>
      <c r="EJ68" s="7"/>
      <c r="EK68" s="7"/>
      <c r="EL68" s="7"/>
      <c r="EM68" s="7"/>
      <c r="EN68" s="7"/>
      <c r="EO68" s="7"/>
      <c r="EP68" s="7"/>
      <c r="EQ68" s="7"/>
      <c r="ER68" s="7"/>
      <c r="ES68" s="7"/>
      <c r="ET68" s="7"/>
      <c r="EU68" s="7"/>
      <c r="EV68" s="7"/>
      <c r="EW68" s="7"/>
      <c r="EX68" s="7"/>
      <c r="EY68" s="7"/>
      <c r="EZ68" s="7"/>
      <c r="FA68" s="7"/>
      <c r="FB68" s="7"/>
      <c r="FC68" s="7"/>
      <c r="FD68" s="7"/>
      <c r="FE68" s="7"/>
      <c r="FF68" s="7"/>
      <c r="FG68" s="7"/>
      <c r="FH68" s="7"/>
      <c r="FI68" s="7"/>
      <c r="FJ68" s="7"/>
      <c r="FK68" s="7"/>
      <c r="FL68" s="7"/>
      <c r="FM68" s="7"/>
      <c r="FN68" s="7"/>
      <c r="FO68" s="7"/>
      <c r="FP68" s="7"/>
      <c r="FQ68" s="7"/>
      <c r="FR68" s="7"/>
      <c r="FS68" s="7"/>
      <c r="FT68" s="7"/>
      <c r="FU68" s="7"/>
      <c r="FV68" s="7"/>
      <c r="FW68" s="7"/>
      <c r="FX68" s="7"/>
      <c r="FY68" s="7"/>
      <c r="FZ68" s="7"/>
      <c r="GA68" s="7"/>
      <c r="GB68" s="7"/>
      <c r="GC68" s="7"/>
      <c r="GD68" s="7"/>
      <c r="GE68" s="7"/>
      <c r="GF68" s="7"/>
      <c r="GG68" s="7"/>
      <c r="GH68" s="7"/>
      <c r="GI68" s="7"/>
      <c r="GJ68" s="7"/>
      <c r="GK68" s="7"/>
      <c r="GL68" s="7"/>
    </row>
    <row r="69" customFormat="false" ht="15" hidden="false" customHeight="false" outlineLevel="0" collapsed="false">
      <c r="B69" s="6" t="n">
        <v>40608</v>
      </c>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c r="DD69" s="7"/>
      <c r="DE69" s="7"/>
      <c r="DF69" s="7"/>
      <c r="DG69" s="7"/>
      <c r="DH69" s="7"/>
      <c r="DI69" s="7"/>
      <c r="DJ69" s="7"/>
      <c r="DK69" s="7"/>
      <c r="DL69" s="7"/>
      <c r="DM69" s="7"/>
      <c r="DN69" s="7"/>
      <c r="DO69" s="7"/>
      <c r="DP69" s="7"/>
      <c r="DQ69" s="7"/>
      <c r="DR69" s="7"/>
      <c r="DS69" s="7"/>
      <c r="DT69" s="7"/>
      <c r="DU69" s="7"/>
      <c r="DV69" s="7"/>
      <c r="DW69" s="7"/>
      <c r="DX69" s="7"/>
      <c r="DY69" s="7"/>
      <c r="DZ69" s="7"/>
      <c r="EA69" s="7"/>
      <c r="EB69" s="7"/>
      <c r="EC69" s="7"/>
      <c r="ED69" s="7"/>
      <c r="EE69" s="7"/>
      <c r="EF69" s="7"/>
      <c r="EG69" s="7"/>
      <c r="EH69" s="7"/>
      <c r="EI69" s="7"/>
      <c r="EJ69" s="7"/>
      <c r="EK69" s="7"/>
      <c r="EL69" s="7"/>
      <c r="EM69" s="7"/>
      <c r="EN69" s="7"/>
      <c r="EO69" s="7"/>
      <c r="EP69" s="7"/>
      <c r="EQ69" s="7"/>
      <c r="ER69" s="7"/>
      <c r="ES69" s="7"/>
      <c r="ET69" s="7"/>
      <c r="EU69" s="7"/>
      <c r="EV69" s="7"/>
      <c r="EW69" s="7"/>
      <c r="EX69" s="7"/>
      <c r="EY69" s="7"/>
      <c r="EZ69" s="7"/>
      <c r="FA69" s="7"/>
      <c r="FB69" s="7"/>
      <c r="FC69" s="7"/>
      <c r="FD69" s="7"/>
      <c r="FE69" s="7"/>
      <c r="FF69" s="7"/>
      <c r="FG69" s="7"/>
      <c r="FH69" s="7"/>
      <c r="FI69" s="7"/>
      <c r="FJ69" s="7"/>
      <c r="FK69" s="7"/>
      <c r="FL69" s="7"/>
      <c r="FM69" s="7"/>
      <c r="FN69" s="7"/>
      <c r="FO69" s="7"/>
      <c r="FP69" s="7"/>
      <c r="FQ69" s="7"/>
      <c r="FR69" s="7"/>
      <c r="FS69" s="7"/>
      <c r="FT69" s="7"/>
      <c r="FU69" s="7"/>
      <c r="FV69" s="7"/>
      <c r="FW69" s="7"/>
      <c r="FX69" s="7"/>
      <c r="FY69" s="7"/>
      <c r="FZ69" s="7"/>
      <c r="GA69" s="7"/>
      <c r="GB69" s="7"/>
      <c r="GC69" s="7"/>
      <c r="GD69" s="7"/>
      <c r="GE69" s="7"/>
      <c r="GF69" s="7"/>
      <c r="GG69" s="7"/>
      <c r="GH69" s="7"/>
      <c r="GI69" s="7"/>
      <c r="GJ69" s="7"/>
      <c r="GK69" s="7"/>
      <c r="GL69" s="7"/>
    </row>
    <row r="70" customFormat="false" ht="15" hidden="false" customHeight="false" outlineLevel="0" collapsed="false">
      <c r="B70" s="6" t="n">
        <v>40609</v>
      </c>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c r="DD70" s="7"/>
      <c r="DE70" s="7"/>
      <c r="DF70" s="7"/>
      <c r="DG70" s="7"/>
      <c r="DH70" s="7"/>
      <c r="DI70" s="7"/>
      <c r="DJ70" s="7"/>
      <c r="DK70" s="7"/>
      <c r="DL70" s="7"/>
      <c r="DM70" s="7"/>
      <c r="DN70" s="7"/>
      <c r="DO70" s="7"/>
      <c r="DP70" s="7"/>
      <c r="DQ70" s="7"/>
      <c r="DR70" s="7"/>
      <c r="DS70" s="7"/>
      <c r="DT70" s="7"/>
      <c r="DU70" s="7"/>
      <c r="DV70" s="7"/>
      <c r="DW70" s="7"/>
      <c r="DX70" s="7"/>
      <c r="DY70" s="7"/>
      <c r="DZ70" s="7"/>
      <c r="EA70" s="7"/>
      <c r="EB70" s="7"/>
      <c r="EC70" s="7"/>
      <c r="ED70" s="7"/>
      <c r="EE70" s="7"/>
      <c r="EF70" s="7"/>
      <c r="EG70" s="7"/>
      <c r="EH70" s="7"/>
      <c r="EI70" s="7"/>
      <c r="EJ70" s="7"/>
      <c r="EK70" s="7"/>
      <c r="EL70" s="7"/>
      <c r="EM70" s="7"/>
      <c r="EN70" s="7"/>
      <c r="EO70" s="7"/>
      <c r="EP70" s="7"/>
      <c r="EQ70" s="7"/>
      <c r="ER70" s="7"/>
      <c r="ES70" s="7"/>
      <c r="ET70" s="7"/>
      <c r="EU70" s="7"/>
      <c r="EV70" s="7"/>
      <c r="EW70" s="7"/>
      <c r="EX70" s="7"/>
      <c r="EY70" s="7"/>
      <c r="EZ70" s="7"/>
      <c r="FA70" s="7"/>
      <c r="FB70" s="7"/>
      <c r="FC70" s="7"/>
      <c r="FD70" s="7"/>
      <c r="FE70" s="7"/>
      <c r="FF70" s="7"/>
      <c r="FG70" s="7"/>
      <c r="FH70" s="7"/>
      <c r="FI70" s="7"/>
      <c r="FJ70" s="7"/>
      <c r="FK70" s="7"/>
      <c r="FL70" s="7"/>
      <c r="FM70" s="7"/>
      <c r="FN70" s="7"/>
      <c r="FO70" s="7"/>
      <c r="FP70" s="7"/>
      <c r="FQ70" s="7"/>
      <c r="FR70" s="7"/>
      <c r="FS70" s="7"/>
      <c r="FT70" s="7"/>
      <c r="FU70" s="7"/>
      <c r="FV70" s="7"/>
      <c r="FW70" s="7"/>
      <c r="FX70" s="7"/>
      <c r="FY70" s="7"/>
      <c r="FZ70" s="7"/>
      <c r="GA70" s="7"/>
      <c r="GB70" s="7"/>
      <c r="GC70" s="7"/>
      <c r="GD70" s="7"/>
      <c r="GE70" s="7"/>
      <c r="GF70" s="7"/>
      <c r="GG70" s="7"/>
      <c r="GH70" s="7"/>
      <c r="GI70" s="7"/>
      <c r="GJ70" s="7"/>
      <c r="GK70" s="7"/>
      <c r="GL70" s="7"/>
    </row>
    <row r="71" customFormat="false" ht="15" hidden="false" customHeight="false" outlineLevel="0" collapsed="false">
      <c r="B71" s="6" t="n">
        <v>40610</v>
      </c>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row>
    <row r="72" customFormat="false" ht="15" hidden="false" customHeight="false" outlineLevel="0" collapsed="false">
      <c r="B72" s="6" t="n">
        <v>40611</v>
      </c>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row>
    <row r="73" customFormat="false" ht="15" hidden="false" customHeight="false" outlineLevel="0" collapsed="false">
      <c r="B73" s="6" t="n">
        <v>40612</v>
      </c>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c r="DD73" s="7"/>
      <c r="DE73" s="7"/>
      <c r="DF73" s="7"/>
      <c r="DG73" s="7"/>
      <c r="DH73" s="7"/>
      <c r="DI73" s="7"/>
      <c r="DJ73" s="7"/>
      <c r="DK73" s="7"/>
      <c r="DL73" s="7"/>
      <c r="DM73" s="7"/>
      <c r="DN73" s="7"/>
      <c r="DO73" s="7"/>
      <c r="DP73" s="7"/>
      <c r="DQ73" s="7"/>
      <c r="DR73" s="7"/>
      <c r="DS73" s="7"/>
      <c r="DT73" s="7"/>
      <c r="DU73" s="7"/>
      <c r="DV73" s="7"/>
      <c r="DW73" s="7"/>
      <c r="DX73" s="7"/>
      <c r="DY73" s="7"/>
      <c r="DZ73" s="7"/>
      <c r="EA73" s="7"/>
      <c r="EB73" s="7"/>
      <c r="EC73" s="7"/>
      <c r="ED73" s="7"/>
      <c r="EE73" s="7"/>
      <c r="EF73" s="7"/>
      <c r="EG73" s="7"/>
      <c r="EH73" s="7"/>
      <c r="EI73" s="7"/>
      <c r="EJ73" s="7"/>
      <c r="EK73" s="7"/>
      <c r="EL73" s="7"/>
      <c r="EM73" s="7"/>
      <c r="EN73" s="7"/>
      <c r="EO73" s="7"/>
      <c r="EP73" s="7"/>
      <c r="EQ73" s="7"/>
      <c r="ER73" s="7"/>
      <c r="ES73" s="7"/>
      <c r="ET73" s="7"/>
      <c r="EU73" s="7"/>
      <c r="EV73" s="7"/>
      <c r="EW73" s="7"/>
      <c r="EX73" s="7"/>
      <c r="EY73" s="7"/>
      <c r="EZ73" s="7"/>
      <c r="FA73" s="7"/>
      <c r="FB73" s="7"/>
      <c r="FC73" s="7"/>
      <c r="FD73" s="7"/>
      <c r="FE73" s="7"/>
      <c r="FF73" s="7"/>
      <c r="FG73" s="7"/>
      <c r="FH73" s="7"/>
      <c r="FI73" s="7"/>
      <c r="FJ73" s="7"/>
      <c r="FK73" s="7"/>
      <c r="FL73" s="7"/>
      <c r="FM73" s="7"/>
      <c r="FN73" s="7"/>
      <c r="FO73" s="7"/>
      <c r="FP73" s="7"/>
      <c r="FQ73" s="7"/>
      <c r="FR73" s="7"/>
      <c r="FS73" s="7"/>
      <c r="FT73" s="7"/>
      <c r="FU73" s="7"/>
      <c r="FV73" s="7"/>
      <c r="FW73" s="7"/>
      <c r="FX73" s="7"/>
      <c r="FY73" s="7"/>
      <c r="FZ73" s="7"/>
      <c r="GA73" s="7"/>
      <c r="GB73" s="7"/>
      <c r="GC73" s="7"/>
      <c r="GD73" s="7"/>
      <c r="GE73" s="7"/>
      <c r="GF73" s="7"/>
      <c r="GG73" s="7"/>
      <c r="GH73" s="7"/>
      <c r="GI73" s="7"/>
      <c r="GJ73" s="7"/>
      <c r="GK73" s="7"/>
      <c r="GL73" s="7"/>
    </row>
    <row r="74" customFormat="false" ht="15" hidden="false" customHeight="false" outlineLevel="0" collapsed="false">
      <c r="B74" s="6" t="n">
        <v>40613</v>
      </c>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c r="DD74" s="7"/>
      <c r="DE74" s="7"/>
      <c r="DF74" s="7"/>
      <c r="DG74" s="7"/>
      <c r="DH74" s="7"/>
      <c r="DI74" s="7"/>
      <c r="DJ74" s="7"/>
      <c r="DK74" s="7"/>
      <c r="DL74" s="7"/>
      <c r="DM74" s="7"/>
      <c r="DN74" s="7"/>
      <c r="DO74" s="7"/>
      <c r="DP74" s="7"/>
      <c r="DQ74" s="7"/>
      <c r="DR74" s="7"/>
      <c r="DS74" s="7"/>
      <c r="DT74" s="7"/>
      <c r="DU74" s="7"/>
      <c r="DV74" s="7"/>
      <c r="DW74" s="7"/>
      <c r="DX74" s="7"/>
      <c r="DY74" s="7"/>
      <c r="DZ74" s="7"/>
      <c r="EA74" s="7"/>
      <c r="EB74" s="7"/>
      <c r="EC74" s="7"/>
      <c r="ED74" s="7"/>
      <c r="EE74" s="7"/>
      <c r="EF74" s="7"/>
      <c r="EG74" s="7"/>
      <c r="EH74" s="7"/>
      <c r="EI74" s="7"/>
      <c r="EJ74" s="7"/>
      <c r="EK74" s="7"/>
      <c r="EL74" s="7"/>
      <c r="EM74" s="7"/>
      <c r="EN74" s="7"/>
      <c r="EO74" s="7"/>
      <c r="EP74" s="7"/>
      <c r="EQ74" s="7"/>
      <c r="ER74" s="7"/>
      <c r="ES74" s="7"/>
      <c r="ET74" s="7"/>
      <c r="EU74" s="7"/>
      <c r="EV74" s="7"/>
      <c r="EW74" s="7"/>
      <c r="EX74" s="7"/>
      <c r="EY74" s="7"/>
      <c r="EZ74" s="7"/>
      <c r="FA74" s="7"/>
      <c r="FB74" s="7"/>
      <c r="FC74" s="7"/>
      <c r="FD74" s="7"/>
      <c r="FE74" s="7"/>
      <c r="FF74" s="7"/>
      <c r="FG74" s="7"/>
      <c r="FH74" s="7"/>
      <c r="FI74" s="7"/>
      <c r="FJ74" s="7"/>
      <c r="FK74" s="7"/>
      <c r="FL74" s="7"/>
      <c r="FM74" s="7"/>
      <c r="FN74" s="7"/>
      <c r="FO74" s="7"/>
      <c r="FP74" s="7"/>
      <c r="FQ74" s="7"/>
      <c r="FR74" s="7"/>
      <c r="FS74" s="7"/>
      <c r="FT74" s="7"/>
      <c r="FU74" s="7"/>
      <c r="FV74" s="7"/>
      <c r="FW74" s="7"/>
      <c r="FX74" s="7"/>
      <c r="FY74" s="7"/>
      <c r="FZ74" s="7"/>
      <c r="GA74" s="7"/>
      <c r="GB74" s="7"/>
      <c r="GC74" s="7"/>
      <c r="GD74" s="7"/>
      <c r="GE74" s="7"/>
      <c r="GF74" s="7"/>
      <c r="GG74" s="7"/>
      <c r="GH74" s="7"/>
      <c r="GI74" s="7"/>
      <c r="GJ74" s="7"/>
      <c r="GK74" s="7"/>
      <c r="GL74" s="7"/>
    </row>
    <row r="75" customFormat="false" ht="15" hidden="false" customHeight="false" outlineLevel="0" collapsed="false">
      <c r="B75" s="6" t="n">
        <v>40614</v>
      </c>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c r="DD75" s="7"/>
      <c r="DE75" s="7"/>
      <c r="DF75" s="7"/>
      <c r="DG75" s="7"/>
      <c r="DH75" s="7"/>
      <c r="DI75" s="7"/>
      <c r="DJ75" s="7"/>
      <c r="DK75" s="7"/>
      <c r="DL75" s="7"/>
      <c r="DM75" s="7"/>
      <c r="DN75" s="7"/>
      <c r="DO75" s="7"/>
      <c r="DP75" s="7"/>
      <c r="DQ75" s="7"/>
      <c r="DR75" s="7"/>
      <c r="DS75" s="7"/>
      <c r="DT75" s="7"/>
      <c r="DU75" s="7"/>
      <c r="DV75" s="7"/>
      <c r="DW75" s="7"/>
      <c r="DX75" s="7"/>
      <c r="DY75" s="7"/>
      <c r="DZ75" s="7"/>
      <c r="EA75" s="7"/>
      <c r="EB75" s="7"/>
      <c r="EC75" s="7"/>
      <c r="ED75" s="7"/>
      <c r="EE75" s="7"/>
      <c r="EF75" s="7"/>
      <c r="EG75" s="7"/>
      <c r="EH75" s="7"/>
      <c r="EI75" s="7"/>
      <c r="EJ75" s="7"/>
      <c r="EK75" s="7"/>
      <c r="EL75" s="7"/>
      <c r="EM75" s="7"/>
      <c r="EN75" s="7"/>
      <c r="EO75" s="7"/>
      <c r="EP75" s="7"/>
      <c r="EQ75" s="7"/>
      <c r="ER75" s="7"/>
      <c r="ES75" s="7"/>
      <c r="ET75" s="7"/>
      <c r="EU75" s="7"/>
      <c r="EV75" s="7"/>
      <c r="EW75" s="7"/>
      <c r="EX75" s="7"/>
      <c r="EY75" s="7"/>
      <c r="EZ75" s="7"/>
      <c r="FA75" s="7"/>
      <c r="FB75" s="7"/>
      <c r="FC75" s="7"/>
      <c r="FD75" s="7"/>
      <c r="FE75" s="7"/>
      <c r="FF75" s="7"/>
      <c r="FG75" s="7"/>
      <c r="FH75" s="7"/>
      <c r="FI75" s="7"/>
      <c r="FJ75" s="7"/>
      <c r="FK75" s="7"/>
      <c r="FL75" s="7"/>
      <c r="FM75" s="7"/>
      <c r="FN75" s="7"/>
      <c r="FO75" s="7"/>
      <c r="FP75" s="7"/>
      <c r="FQ75" s="7"/>
      <c r="FR75" s="7"/>
      <c r="FS75" s="7"/>
      <c r="FT75" s="7"/>
      <c r="FU75" s="7"/>
      <c r="FV75" s="7"/>
      <c r="FW75" s="7"/>
      <c r="FX75" s="7"/>
      <c r="FY75" s="7"/>
      <c r="FZ75" s="7"/>
      <c r="GA75" s="7"/>
      <c r="GB75" s="7"/>
      <c r="GC75" s="7"/>
      <c r="GD75" s="7"/>
      <c r="GE75" s="7"/>
      <c r="GF75" s="7"/>
      <c r="GG75" s="7"/>
      <c r="GH75" s="7"/>
      <c r="GI75" s="7"/>
      <c r="GJ75" s="7"/>
      <c r="GK75" s="7"/>
      <c r="GL75" s="7"/>
    </row>
    <row r="76" customFormat="false" ht="15" hidden="false" customHeight="false" outlineLevel="0" collapsed="false">
      <c r="B76" s="6" t="n">
        <v>40615</v>
      </c>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row>
    <row r="77" customFormat="false" ht="15" hidden="false" customHeight="false" outlineLevel="0" collapsed="false">
      <c r="B77" s="6" t="n">
        <v>40616</v>
      </c>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c r="DD77" s="7"/>
      <c r="DE77" s="7"/>
      <c r="DF77" s="7"/>
      <c r="DG77" s="7"/>
      <c r="DH77" s="7"/>
      <c r="DI77" s="7"/>
      <c r="DJ77" s="7"/>
      <c r="DK77" s="7"/>
      <c r="DL77" s="7"/>
      <c r="DM77" s="7"/>
      <c r="DN77" s="7"/>
      <c r="DO77" s="7"/>
      <c r="DP77" s="7"/>
      <c r="DQ77" s="7"/>
      <c r="DR77" s="7"/>
      <c r="DS77" s="7"/>
      <c r="DT77" s="7"/>
      <c r="DU77" s="7"/>
      <c r="DV77" s="7"/>
      <c r="DW77" s="7"/>
      <c r="DX77" s="7"/>
      <c r="DY77" s="7"/>
      <c r="DZ77" s="7"/>
      <c r="EA77" s="7"/>
      <c r="EB77" s="7"/>
      <c r="EC77" s="7"/>
      <c r="ED77" s="7"/>
      <c r="EE77" s="7"/>
      <c r="EF77" s="7"/>
      <c r="EG77" s="7"/>
      <c r="EH77" s="7"/>
      <c r="EI77" s="7"/>
      <c r="EJ77" s="7"/>
      <c r="EK77" s="7"/>
      <c r="EL77" s="7"/>
      <c r="EM77" s="7"/>
      <c r="EN77" s="7"/>
      <c r="EO77" s="7"/>
      <c r="EP77" s="7"/>
      <c r="EQ77" s="7"/>
      <c r="ER77" s="7"/>
      <c r="ES77" s="7"/>
      <c r="ET77" s="7"/>
      <c r="EU77" s="7"/>
      <c r="EV77" s="7"/>
      <c r="EW77" s="7"/>
      <c r="EX77" s="7"/>
      <c r="EY77" s="7"/>
      <c r="EZ77" s="7"/>
      <c r="FA77" s="7"/>
      <c r="FB77" s="7"/>
      <c r="FC77" s="7"/>
      <c r="FD77" s="7"/>
      <c r="FE77" s="7"/>
      <c r="FF77" s="7"/>
      <c r="FG77" s="7"/>
      <c r="FH77" s="7"/>
      <c r="FI77" s="7"/>
      <c r="FJ77" s="7"/>
      <c r="FK77" s="7"/>
      <c r="FL77" s="7"/>
      <c r="FM77" s="7"/>
      <c r="FN77" s="7"/>
      <c r="FO77" s="7"/>
      <c r="FP77" s="7"/>
      <c r="FQ77" s="7"/>
      <c r="FR77" s="7"/>
      <c r="FS77" s="7"/>
      <c r="FT77" s="7"/>
      <c r="FU77" s="7"/>
      <c r="FV77" s="7"/>
      <c r="FW77" s="7"/>
      <c r="FX77" s="7"/>
      <c r="FY77" s="7"/>
      <c r="FZ77" s="7"/>
      <c r="GA77" s="7"/>
      <c r="GB77" s="7"/>
      <c r="GC77" s="7"/>
      <c r="GD77" s="7"/>
      <c r="GE77" s="7"/>
      <c r="GF77" s="7"/>
      <c r="GG77" s="7"/>
      <c r="GH77" s="7"/>
      <c r="GI77" s="7"/>
      <c r="GJ77" s="7"/>
      <c r="GK77" s="7"/>
      <c r="GL77" s="7"/>
    </row>
    <row r="78" customFormat="false" ht="15" hidden="false" customHeight="false" outlineLevel="0" collapsed="false">
      <c r="B78" s="6" t="n">
        <v>40617</v>
      </c>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c r="DD78" s="7"/>
      <c r="DE78" s="7"/>
      <c r="DF78" s="7"/>
      <c r="DG78" s="7"/>
      <c r="DH78" s="7"/>
      <c r="DI78" s="7"/>
      <c r="DJ78" s="7"/>
      <c r="DK78" s="7"/>
      <c r="DL78" s="7"/>
      <c r="DM78" s="7"/>
      <c r="DN78" s="7"/>
      <c r="DO78" s="7"/>
      <c r="DP78" s="7"/>
      <c r="DQ78" s="7"/>
      <c r="DR78" s="7"/>
      <c r="DS78" s="7"/>
      <c r="DT78" s="7"/>
      <c r="DU78" s="7"/>
      <c r="DV78" s="7"/>
      <c r="DW78" s="7"/>
      <c r="DX78" s="7"/>
      <c r="DY78" s="7"/>
      <c r="DZ78" s="7"/>
      <c r="EA78" s="7"/>
      <c r="EB78" s="7"/>
      <c r="EC78" s="7"/>
      <c r="ED78" s="7"/>
      <c r="EE78" s="7"/>
      <c r="EF78" s="7"/>
      <c r="EG78" s="7"/>
      <c r="EH78" s="7"/>
      <c r="EI78" s="7"/>
      <c r="EJ78" s="7"/>
      <c r="EK78" s="7"/>
      <c r="EL78" s="7"/>
      <c r="EM78" s="7"/>
      <c r="EN78" s="7"/>
      <c r="EO78" s="7"/>
      <c r="EP78" s="7"/>
      <c r="EQ78" s="7"/>
      <c r="ER78" s="7"/>
      <c r="ES78" s="7"/>
      <c r="ET78" s="7"/>
      <c r="EU78" s="7"/>
      <c r="EV78" s="7"/>
      <c r="EW78" s="7"/>
      <c r="EX78" s="7"/>
      <c r="EY78" s="7"/>
      <c r="EZ78" s="7"/>
      <c r="FA78" s="7"/>
      <c r="FB78" s="7"/>
      <c r="FC78" s="7"/>
      <c r="FD78" s="7"/>
      <c r="FE78" s="7"/>
      <c r="FF78" s="7"/>
      <c r="FG78" s="7"/>
      <c r="FH78" s="7"/>
      <c r="FI78" s="7"/>
      <c r="FJ78" s="7"/>
      <c r="FK78" s="7"/>
      <c r="FL78" s="7"/>
      <c r="FM78" s="7"/>
      <c r="FN78" s="7"/>
      <c r="FO78" s="7"/>
      <c r="FP78" s="7"/>
      <c r="FQ78" s="7"/>
      <c r="FR78" s="7"/>
      <c r="FS78" s="7"/>
      <c r="FT78" s="7"/>
      <c r="FU78" s="7"/>
      <c r="FV78" s="7"/>
      <c r="FW78" s="7"/>
      <c r="FX78" s="7"/>
      <c r="FY78" s="7"/>
      <c r="FZ78" s="7"/>
      <c r="GA78" s="7"/>
      <c r="GB78" s="7"/>
      <c r="GC78" s="7"/>
      <c r="GD78" s="7"/>
      <c r="GE78" s="7"/>
      <c r="GF78" s="7"/>
      <c r="GG78" s="7"/>
      <c r="GH78" s="7"/>
      <c r="GI78" s="7"/>
      <c r="GJ78" s="7"/>
      <c r="GK78" s="7"/>
      <c r="GL78" s="7"/>
    </row>
    <row r="79" customFormat="false" ht="15" hidden="false" customHeight="false" outlineLevel="0" collapsed="false">
      <c r="B79" s="6" t="n">
        <v>40618</v>
      </c>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7"/>
      <c r="FA79" s="7"/>
      <c r="FB79" s="7"/>
      <c r="FC79" s="7"/>
      <c r="FD79" s="7"/>
      <c r="FE79" s="7"/>
      <c r="FF79" s="7"/>
      <c r="FG79" s="7"/>
      <c r="FH79" s="7"/>
      <c r="FI79" s="7"/>
      <c r="FJ79" s="7"/>
      <c r="FK79" s="7"/>
      <c r="FL79" s="7"/>
      <c r="FM79" s="7"/>
      <c r="FN79" s="7"/>
      <c r="FO79" s="7"/>
      <c r="FP79" s="7"/>
      <c r="FQ79" s="7"/>
      <c r="FR79" s="7"/>
      <c r="FS79" s="7"/>
      <c r="FT79" s="7"/>
      <c r="FU79" s="7"/>
      <c r="FV79" s="7"/>
      <c r="FW79" s="7"/>
      <c r="FX79" s="7"/>
      <c r="FY79" s="7"/>
      <c r="FZ79" s="7"/>
      <c r="GA79" s="7"/>
      <c r="GB79" s="7"/>
      <c r="GC79" s="7"/>
      <c r="GD79" s="7"/>
      <c r="GE79" s="7"/>
      <c r="GF79" s="7"/>
      <c r="GG79" s="7"/>
      <c r="GH79" s="7"/>
      <c r="GI79" s="7"/>
      <c r="GJ79" s="7"/>
      <c r="GK79" s="7"/>
      <c r="GL79" s="7"/>
    </row>
    <row r="80" customFormat="false" ht="15" hidden="false" customHeight="false" outlineLevel="0" collapsed="false">
      <c r="B80" s="6" t="n">
        <v>40619</v>
      </c>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7"/>
      <c r="FA80" s="7"/>
      <c r="FB80" s="7"/>
      <c r="FC80" s="7"/>
      <c r="FD80" s="7"/>
      <c r="FE80" s="7"/>
      <c r="FF80" s="7"/>
      <c r="FG80" s="7"/>
      <c r="FH80" s="7"/>
      <c r="FI80" s="7"/>
      <c r="FJ80" s="7"/>
      <c r="FK80" s="7"/>
      <c r="FL80" s="7"/>
      <c r="FM80" s="7"/>
      <c r="FN80" s="7"/>
      <c r="FO80" s="7"/>
      <c r="FP80" s="7"/>
      <c r="FQ80" s="7"/>
      <c r="FR80" s="7"/>
      <c r="FS80" s="7"/>
      <c r="FT80" s="7"/>
      <c r="FU80" s="7"/>
      <c r="FV80" s="7"/>
      <c r="FW80" s="7"/>
      <c r="FX80" s="7"/>
      <c r="FY80" s="7"/>
      <c r="FZ80" s="7"/>
      <c r="GA80" s="7"/>
      <c r="GB80" s="7"/>
      <c r="GC80" s="7"/>
      <c r="GD80" s="7"/>
      <c r="GE80" s="7"/>
      <c r="GF80" s="7"/>
      <c r="GG80" s="7"/>
      <c r="GH80" s="7"/>
      <c r="GI80" s="7"/>
      <c r="GJ80" s="7"/>
      <c r="GK80" s="7"/>
      <c r="GL80" s="7"/>
    </row>
    <row r="81" customFormat="false" ht="15" hidden="false" customHeight="false" outlineLevel="0" collapsed="false">
      <c r="B81" s="6" t="n">
        <v>40620</v>
      </c>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row>
    <row r="82" customFormat="false" ht="15" hidden="false" customHeight="false" outlineLevel="0" collapsed="false">
      <c r="B82" s="6" t="n">
        <v>40621</v>
      </c>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7"/>
      <c r="FA82" s="7"/>
      <c r="FB82" s="7"/>
      <c r="FC82" s="7"/>
      <c r="FD82" s="7"/>
      <c r="FE82" s="7"/>
      <c r="FF82" s="7"/>
      <c r="FG82" s="7"/>
      <c r="FH82" s="7"/>
      <c r="FI82" s="7"/>
      <c r="FJ82" s="7"/>
      <c r="FK82" s="7"/>
      <c r="FL82" s="7"/>
      <c r="FM82" s="7"/>
      <c r="FN82" s="7"/>
      <c r="FO82" s="7"/>
      <c r="FP82" s="7"/>
      <c r="FQ82" s="7"/>
      <c r="FR82" s="7"/>
      <c r="FS82" s="7"/>
      <c r="FT82" s="7"/>
      <c r="FU82" s="7"/>
      <c r="FV82" s="7"/>
      <c r="FW82" s="7"/>
      <c r="FX82" s="7"/>
      <c r="FY82" s="7"/>
      <c r="FZ82" s="7"/>
      <c r="GA82" s="7"/>
      <c r="GB82" s="7"/>
      <c r="GC82" s="7"/>
      <c r="GD82" s="7"/>
      <c r="GE82" s="7"/>
      <c r="GF82" s="7"/>
      <c r="GG82" s="7"/>
      <c r="GH82" s="7"/>
      <c r="GI82" s="7"/>
      <c r="GJ82" s="7"/>
      <c r="GK82" s="7"/>
      <c r="GL82" s="7"/>
    </row>
    <row r="83" customFormat="false" ht="15" hidden="false" customHeight="false" outlineLevel="0" collapsed="false">
      <c r="B83" s="6" t="n">
        <v>40622</v>
      </c>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7"/>
      <c r="FA83" s="7"/>
      <c r="FB83" s="7"/>
      <c r="FC83" s="7"/>
      <c r="FD83" s="7"/>
      <c r="FE83" s="7"/>
      <c r="FF83" s="7"/>
      <c r="FG83" s="7"/>
      <c r="FH83" s="7"/>
      <c r="FI83" s="7"/>
      <c r="FJ83" s="7"/>
      <c r="FK83" s="7"/>
      <c r="FL83" s="7"/>
      <c r="FM83" s="7"/>
      <c r="FN83" s="7"/>
      <c r="FO83" s="7"/>
      <c r="FP83" s="7"/>
      <c r="FQ83" s="7"/>
      <c r="FR83" s="7"/>
      <c r="FS83" s="7"/>
      <c r="FT83" s="7"/>
      <c r="FU83" s="7"/>
      <c r="FV83" s="7"/>
      <c r="FW83" s="7"/>
      <c r="FX83" s="7"/>
      <c r="FY83" s="7"/>
      <c r="FZ83" s="7"/>
      <c r="GA83" s="7"/>
      <c r="GB83" s="7"/>
      <c r="GC83" s="7"/>
      <c r="GD83" s="7"/>
      <c r="GE83" s="7"/>
      <c r="GF83" s="7"/>
      <c r="GG83" s="7"/>
      <c r="GH83" s="7"/>
      <c r="GI83" s="7"/>
      <c r="GJ83" s="7"/>
      <c r="GK83" s="7"/>
      <c r="GL83" s="7"/>
    </row>
    <row r="84" customFormat="false" ht="15" hidden="false" customHeight="false" outlineLevel="0" collapsed="false">
      <c r="B84" s="6" t="n">
        <v>40623</v>
      </c>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row>
    <row r="85" customFormat="false" ht="15" hidden="false" customHeight="false" outlineLevel="0" collapsed="false">
      <c r="B85" s="6" t="n">
        <v>40624</v>
      </c>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7"/>
      <c r="DP85" s="7"/>
      <c r="DQ85" s="7"/>
      <c r="DR85" s="7"/>
      <c r="DS85" s="7"/>
      <c r="DT85" s="7"/>
      <c r="DU85" s="7"/>
      <c r="DV85" s="7"/>
      <c r="DW85" s="7"/>
      <c r="DX85" s="7"/>
      <c r="DY85" s="7"/>
      <c r="DZ85" s="7"/>
      <c r="EA85" s="7"/>
      <c r="EB85" s="7"/>
      <c r="EC85" s="7"/>
      <c r="ED85" s="7"/>
      <c r="EE85" s="7"/>
      <c r="EF85" s="7"/>
      <c r="EG85" s="7"/>
      <c r="EH85" s="7"/>
      <c r="EI85" s="7"/>
      <c r="EJ85" s="7"/>
      <c r="EK85" s="7"/>
      <c r="EL85" s="7"/>
      <c r="EM85" s="7"/>
      <c r="EN85" s="7"/>
      <c r="EO85" s="7"/>
      <c r="EP85" s="7"/>
      <c r="EQ85" s="7"/>
      <c r="ER85" s="7"/>
      <c r="ES85" s="7"/>
      <c r="ET85" s="7"/>
      <c r="EU85" s="7"/>
      <c r="EV85" s="7"/>
      <c r="EW85" s="7"/>
      <c r="EX85" s="7"/>
      <c r="EY85" s="7"/>
      <c r="EZ85" s="7"/>
      <c r="FA85" s="7"/>
      <c r="FB85" s="7"/>
      <c r="FC85" s="7"/>
      <c r="FD85" s="7"/>
      <c r="FE85" s="7"/>
      <c r="FF85" s="7"/>
      <c r="FG85" s="7"/>
      <c r="FH85" s="7"/>
      <c r="FI85" s="7"/>
      <c r="FJ85" s="7"/>
      <c r="FK85" s="7"/>
      <c r="FL85" s="7"/>
      <c r="FM85" s="7"/>
      <c r="FN85" s="7"/>
      <c r="FO85" s="7"/>
      <c r="FP85" s="7"/>
      <c r="FQ85" s="7"/>
      <c r="FR85" s="7"/>
      <c r="FS85" s="7"/>
      <c r="FT85" s="7"/>
      <c r="FU85" s="7"/>
      <c r="FV85" s="7"/>
      <c r="FW85" s="7"/>
      <c r="FX85" s="7"/>
      <c r="FY85" s="7"/>
      <c r="FZ85" s="7"/>
      <c r="GA85" s="7"/>
      <c r="GB85" s="7"/>
      <c r="GC85" s="7"/>
      <c r="GD85" s="7"/>
      <c r="GE85" s="7"/>
      <c r="GF85" s="7"/>
      <c r="GG85" s="7"/>
      <c r="GH85" s="7"/>
      <c r="GI85" s="7"/>
      <c r="GJ85" s="7"/>
      <c r="GK85" s="7"/>
      <c r="GL85" s="7"/>
    </row>
    <row r="86" customFormat="false" ht="15" hidden="false" customHeight="false" outlineLevel="0" collapsed="false">
      <c r="B86" s="6" t="n">
        <v>40625</v>
      </c>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row>
    <row r="87" customFormat="false" ht="15" hidden="false" customHeight="false" outlineLevel="0" collapsed="false">
      <c r="B87" s="6" t="n">
        <v>40626</v>
      </c>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c r="DO87" s="7"/>
      <c r="DP87" s="7"/>
      <c r="DQ87" s="7"/>
      <c r="DR87" s="7"/>
      <c r="DS87" s="7"/>
      <c r="DT87" s="7"/>
      <c r="DU87" s="7"/>
      <c r="DV87" s="7"/>
      <c r="DW87" s="7"/>
      <c r="DX87" s="7"/>
      <c r="DY87" s="7"/>
      <c r="DZ87" s="7"/>
      <c r="EA87" s="7"/>
      <c r="EB87" s="7"/>
      <c r="EC87" s="7"/>
      <c r="ED87" s="7"/>
      <c r="EE87" s="7"/>
      <c r="EF87" s="7"/>
      <c r="EG87" s="7"/>
      <c r="EH87" s="7"/>
      <c r="EI87" s="7"/>
      <c r="EJ87" s="7"/>
      <c r="EK87" s="7"/>
      <c r="EL87" s="7"/>
      <c r="EM87" s="7"/>
      <c r="EN87" s="7"/>
      <c r="EO87" s="7"/>
      <c r="EP87" s="7"/>
      <c r="EQ87" s="7"/>
      <c r="ER87" s="7"/>
      <c r="ES87" s="7"/>
      <c r="ET87" s="7"/>
      <c r="EU87" s="7"/>
      <c r="EV87" s="7"/>
      <c r="EW87" s="7"/>
      <c r="EX87" s="7"/>
      <c r="EY87" s="7"/>
      <c r="EZ87" s="7"/>
      <c r="FA87" s="7"/>
      <c r="FB87" s="7"/>
      <c r="FC87" s="7"/>
      <c r="FD87" s="7"/>
      <c r="FE87" s="7"/>
      <c r="FF87" s="7"/>
      <c r="FG87" s="7"/>
      <c r="FH87" s="7"/>
      <c r="FI87" s="7"/>
      <c r="FJ87" s="7"/>
      <c r="FK87" s="7"/>
      <c r="FL87" s="7"/>
      <c r="FM87" s="7"/>
      <c r="FN87" s="7"/>
      <c r="FO87" s="7"/>
      <c r="FP87" s="7"/>
      <c r="FQ87" s="7"/>
      <c r="FR87" s="7"/>
      <c r="FS87" s="7"/>
      <c r="FT87" s="7"/>
      <c r="FU87" s="7"/>
      <c r="FV87" s="7"/>
      <c r="FW87" s="7"/>
      <c r="FX87" s="7"/>
      <c r="FY87" s="7"/>
      <c r="FZ87" s="7"/>
      <c r="GA87" s="7"/>
      <c r="GB87" s="7"/>
      <c r="GC87" s="7"/>
      <c r="GD87" s="7"/>
      <c r="GE87" s="7"/>
      <c r="GF87" s="7"/>
      <c r="GG87" s="7"/>
      <c r="GH87" s="7"/>
      <c r="GI87" s="7"/>
      <c r="GJ87" s="7"/>
      <c r="GK87" s="7"/>
      <c r="GL87" s="7"/>
    </row>
    <row r="88" customFormat="false" ht="15" hidden="false" customHeight="false" outlineLevel="0" collapsed="false">
      <c r="B88" s="6" t="n">
        <v>40627</v>
      </c>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row>
    <row r="89" customFormat="false" ht="15" hidden="false" customHeight="false" outlineLevel="0" collapsed="false">
      <c r="B89" s="6" t="n">
        <v>40628</v>
      </c>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c r="DO89" s="7"/>
      <c r="DP89" s="7"/>
      <c r="DQ89" s="7"/>
      <c r="DR89" s="7"/>
      <c r="DS89" s="7"/>
      <c r="DT89" s="7"/>
      <c r="DU89" s="7"/>
      <c r="DV89" s="7"/>
      <c r="DW89" s="7"/>
      <c r="DX89" s="7"/>
      <c r="DY89" s="7"/>
      <c r="DZ89" s="7"/>
      <c r="EA89" s="7"/>
      <c r="EB89" s="7"/>
      <c r="EC89" s="7"/>
      <c r="ED89" s="7"/>
      <c r="EE89" s="7"/>
      <c r="EF89" s="7"/>
      <c r="EG89" s="7"/>
      <c r="EH89" s="7"/>
      <c r="EI89" s="7"/>
      <c r="EJ89" s="7"/>
      <c r="EK89" s="7"/>
      <c r="EL89" s="7"/>
      <c r="EM89" s="7"/>
      <c r="EN89" s="7"/>
      <c r="EO89" s="7"/>
      <c r="EP89" s="7"/>
      <c r="EQ89" s="7"/>
      <c r="ER89" s="7"/>
      <c r="ES89" s="7"/>
      <c r="ET89" s="7"/>
      <c r="EU89" s="7"/>
      <c r="EV89" s="7"/>
      <c r="EW89" s="7"/>
      <c r="EX89" s="7"/>
      <c r="EY89" s="7"/>
      <c r="EZ89" s="7"/>
      <c r="FA89" s="7"/>
      <c r="FB89" s="7"/>
      <c r="FC89" s="7"/>
      <c r="FD89" s="7"/>
      <c r="FE89" s="7"/>
      <c r="FF89" s="7"/>
      <c r="FG89" s="7"/>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row>
    <row r="90" customFormat="false" ht="15" hidden="false" customHeight="false" outlineLevel="0" collapsed="false">
      <c r="B90" s="6" t="n">
        <v>40629</v>
      </c>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c r="DO90" s="7"/>
      <c r="DP90" s="7"/>
      <c r="DQ90" s="7"/>
      <c r="DR90" s="7"/>
      <c r="DS90" s="7"/>
      <c r="DT90" s="7"/>
      <c r="DU90" s="7"/>
      <c r="DV90" s="7"/>
      <c r="DW90" s="7"/>
      <c r="DX90" s="7"/>
      <c r="DY90" s="7"/>
      <c r="DZ90" s="7"/>
      <c r="EA90" s="7"/>
      <c r="EB90" s="7"/>
      <c r="EC90" s="7"/>
      <c r="ED90" s="7"/>
      <c r="EE90" s="7"/>
      <c r="EF90" s="7"/>
      <c r="EG90" s="7"/>
      <c r="EH90" s="7"/>
      <c r="EI90" s="7"/>
      <c r="EJ90" s="7"/>
      <c r="EK90" s="7"/>
      <c r="EL90" s="7"/>
      <c r="EM90" s="7"/>
      <c r="EN90" s="7"/>
      <c r="EO90" s="7"/>
      <c r="EP90" s="7"/>
      <c r="EQ90" s="7"/>
      <c r="ER90" s="7"/>
      <c r="ES90" s="7"/>
      <c r="ET90" s="7"/>
      <c r="EU90" s="7"/>
      <c r="EV90" s="7"/>
      <c r="EW90" s="7"/>
      <c r="EX90" s="7"/>
      <c r="EY90" s="7"/>
      <c r="EZ90" s="7"/>
      <c r="FA90" s="7"/>
      <c r="FB90" s="7"/>
      <c r="FC90" s="7"/>
      <c r="FD90" s="7"/>
      <c r="FE90" s="7"/>
      <c r="FF90" s="7"/>
      <c r="FG90" s="7"/>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row>
    <row r="91" customFormat="false" ht="15" hidden="false" customHeight="false" outlineLevel="0" collapsed="false">
      <c r="B91" s="6" t="n">
        <v>40630</v>
      </c>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row>
    <row r="92" customFormat="false" ht="15" hidden="false" customHeight="false" outlineLevel="0" collapsed="false">
      <c r="B92" s="6" t="n">
        <v>40631</v>
      </c>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c r="DD92" s="7"/>
      <c r="DE92" s="7"/>
      <c r="DF92" s="7"/>
      <c r="DG92" s="7"/>
      <c r="DH92" s="7"/>
      <c r="DI92" s="7"/>
      <c r="DJ92" s="7"/>
      <c r="DK92" s="7"/>
      <c r="DL92" s="7"/>
      <c r="DM92" s="7"/>
      <c r="DN92" s="7"/>
      <c r="DO92" s="7"/>
      <c r="DP92" s="7"/>
      <c r="DQ92" s="7"/>
      <c r="DR92" s="7"/>
      <c r="DS92" s="7"/>
      <c r="DT92" s="7"/>
      <c r="DU92" s="7"/>
      <c r="DV92" s="7"/>
      <c r="DW92" s="7"/>
      <c r="DX92" s="7"/>
      <c r="DY92" s="7"/>
      <c r="DZ92" s="7"/>
      <c r="EA92" s="7"/>
      <c r="EB92" s="7"/>
      <c r="EC92" s="7"/>
      <c r="ED92" s="7"/>
      <c r="EE92" s="7"/>
      <c r="EF92" s="7"/>
      <c r="EG92" s="7"/>
      <c r="EH92" s="7"/>
      <c r="EI92" s="7"/>
      <c r="EJ92" s="7"/>
      <c r="EK92" s="7"/>
      <c r="EL92" s="7"/>
      <c r="EM92" s="7"/>
      <c r="EN92" s="7"/>
      <c r="EO92" s="7"/>
      <c r="EP92" s="7"/>
      <c r="EQ92" s="7"/>
      <c r="ER92" s="7"/>
      <c r="ES92" s="7"/>
      <c r="ET92" s="7"/>
      <c r="EU92" s="7"/>
      <c r="EV92" s="7"/>
      <c r="EW92" s="7"/>
      <c r="EX92" s="7"/>
      <c r="EY92" s="7"/>
      <c r="EZ92" s="7"/>
      <c r="FA92" s="7"/>
      <c r="FB92" s="7"/>
      <c r="FC92" s="7"/>
      <c r="FD92" s="7"/>
      <c r="FE92" s="7"/>
      <c r="FF92" s="7"/>
      <c r="FG92" s="7"/>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row>
    <row r="93" customFormat="false" ht="15" hidden="false" customHeight="false" outlineLevel="0" collapsed="false">
      <c r="B93" s="6" t="n">
        <v>40632</v>
      </c>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c r="DD93" s="7"/>
      <c r="DE93" s="7"/>
      <c r="DF93" s="7"/>
      <c r="DG93" s="7"/>
      <c r="DH93" s="7"/>
      <c r="DI93" s="7"/>
      <c r="DJ93" s="7"/>
      <c r="DK93" s="7"/>
      <c r="DL93" s="7"/>
      <c r="DM93" s="7"/>
      <c r="DN93" s="7"/>
      <c r="DO93" s="7"/>
      <c r="DP93" s="7"/>
      <c r="DQ93" s="7"/>
      <c r="DR93" s="7"/>
      <c r="DS93" s="7"/>
      <c r="DT93" s="7"/>
      <c r="DU93" s="7"/>
      <c r="DV93" s="7"/>
      <c r="DW93" s="7"/>
      <c r="DX93" s="7"/>
      <c r="DY93" s="7"/>
      <c r="DZ93" s="7"/>
      <c r="EA93" s="7"/>
      <c r="EB93" s="7"/>
      <c r="EC93" s="7"/>
      <c r="ED93" s="7"/>
      <c r="EE93" s="7"/>
      <c r="EF93" s="7"/>
      <c r="EG93" s="7"/>
      <c r="EH93" s="7"/>
      <c r="EI93" s="7"/>
      <c r="EJ93" s="7"/>
      <c r="EK93" s="7"/>
      <c r="EL93" s="7"/>
      <c r="EM93" s="7"/>
      <c r="EN93" s="7"/>
      <c r="EO93" s="7"/>
      <c r="EP93" s="7"/>
      <c r="EQ93" s="7"/>
      <c r="ER93" s="7"/>
      <c r="ES93" s="7"/>
      <c r="ET93" s="7"/>
      <c r="EU93" s="7"/>
      <c r="EV93" s="7"/>
      <c r="EW93" s="7"/>
      <c r="EX93" s="7"/>
      <c r="EY93" s="7"/>
      <c r="EZ93" s="7"/>
      <c r="FA93" s="7"/>
      <c r="FB93" s="7"/>
      <c r="FC93" s="7"/>
      <c r="FD93" s="7"/>
      <c r="FE93" s="7"/>
      <c r="FF93" s="7"/>
      <c r="FG93" s="7"/>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row>
    <row r="94" customFormat="false" ht="15" hidden="false" customHeight="false" outlineLevel="0" collapsed="false">
      <c r="B94" s="6" t="n">
        <v>40633</v>
      </c>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c r="DD94" s="7"/>
      <c r="DE94" s="7"/>
      <c r="DF94" s="7"/>
      <c r="DG94" s="7"/>
      <c r="DH94" s="7"/>
      <c r="DI94" s="7"/>
      <c r="DJ94" s="7"/>
      <c r="DK94" s="7"/>
      <c r="DL94" s="7"/>
      <c r="DM94" s="7"/>
      <c r="DN94" s="7"/>
      <c r="DO94" s="7"/>
      <c r="DP94" s="7"/>
      <c r="DQ94" s="7"/>
      <c r="DR94" s="7"/>
      <c r="DS94" s="7"/>
      <c r="DT94" s="7"/>
      <c r="DU94" s="7"/>
      <c r="DV94" s="7"/>
      <c r="DW94" s="7"/>
      <c r="DX94" s="7"/>
      <c r="DY94" s="7"/>
      <c r="DZ94" s="7"/>
      <c r="EA94" s="7"/>
      <c r="EB94" s="7"/>
      <c r="EC94" s="7"/>
      <c r="ED94" s="7"/>
      <c r="EE94" s="7"/>
      <c r="EF94" s="7"/>
      <c r="EG94" s="7"/>
      <c r="EH94" s="7"/>
      <c r="EI94" s="7"/>
      <c r="EJ94" s="7"/>
      <c r="EK94" s="7"/>
      <c r="EL94" s="7"/>
      <c r="EM94" s="7"/>
      <c r="EN94" s="7"/>
      <c r="EO94" s="7"/>
      <c r="EP94" s="7"/>
      <c r="EQ94" s="7"/>
      <c r="ER94" s="7"/>
      <c r="ES94" s="7"/>
      <c r="ET94" s="7"/>
      <c r="EU94" s="7"/>
      <c r="EV94" s="7"/>
      <c r="EW94" s="7"/>
      <c r="EX94" s="7"/>
      <c r="EY94" s="7"/>
      <c r="EZ94" s="7"/>
      <c r="FA94" s="7"/>
      <c r="FB94" s="7"/>
      <c r="FC94" s="7"/>
      <c r="FD94" s="7"/>
      <c r="FE94" s="7"/>
      <c r="FF94" s="7"/>
      <c r="FG94" s="7"/>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row>
    <row r="95" customFormat="false" ht="15" hidden="false" customHeight="false" outlineLevel="0" collapsed="false">
      <c r="B95" s="6" t="n">
        <v>40634</v>
      </c>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c r="DD95" s="7"/>
      <c r="DE95" s="7"/>
      <c r="DF95" s="7"/>
      <c r="DG95" s="7"/>
      <c r="DH95" s="7"/>
      <c r="DI95" s="7"/>
      <c r="DJ95" s="7"/>
      <c r="DK95" s="7"/>
      <c r="DL95" s="7"/>
      <c r="DM95" s="7"/>
      <c r="DN95" s="7"/>
      <c r="DO95" s="7"/>
      <c r="DP95" s="7"/>
      <c r="DQ95" s="7"/>
      <c r="DR95" s="7"/>
      <c r="DS95" s="7"/>
      <c r="DT95" s="7"/>
      <c r="DU95" s="7"/>
      <c r="DV95" s="7"/>
      <c r="DW95" s="7"/>
      <c r="DX95" s="7"/>
      <c r="DY95" s="7"/>
      <c r="DZ95" s="7"/>
      <c r="EA95" s="7"/>
      <c r="EB95" s="7"/>
      <c r="EC95" s="7"/>
      <c r="ED95" s="7"/>
      <c r="EE95" s="7"/>
      <c r="EF95" s="7"/>
      <c r="EG95" s="7"/>
      <c r="EH95" s="7"/>
      <c r="EI95" s="7"/>
      <c r="EJ95" s="7"/>
      <c r="EK95" s="7"/>
      <c r="EL95" s="7"/>
      <c r="EM95" s="7"/>
      <c r="EN95" s="7"/>
      <c r="EO95" s="7"/>
      <c r="EP95" s="7"/>
      <c r="EQ95" s="7"/>
      <c r="ER95" s="7"/>
      <c r="ES95" s="7"/>
      <c r="ET95" s="7"/>
      <c r="EU95" s="7"/>
      <c r="EV95" s="7"/>
      <c r="EW95" s="7"/>
      <c r="EX95" s="7"/>
      <c r="EY95" s="7"/>
      <c r="EZ95" s="7"/>
      <c r="FA95" s="7"/>
      <c r="FB95" s="7"/>
      <c r="FC95" s="7"/>
      <c r="FD95" s="7"/>
      <c r="FE95" s="7"/>
      <c r="FF95" s="7"/>
      <c r="FG95" s="7"/>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row>
    <row r="96" customFormat="false" ht="15" hidden="false" customHeight="false" outlineLevel="0" collapsed="false">
      <c r="B96" s="6" t="n">
        <v>40635</v>
      </c>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row>
    <row r="97" customFormat="false" ht="15" hidden="false" customHeight="false" outlineLevel="0" collapsed="false">
      <c r="B97" s="6" t="n">
        <v>40636</v>
      </c>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c r="DD97" s="7"/>
      <c r="DE97" s="7"/>
      <c r="DF97" s="7"/>
      <c r="DG97" s="7"/>
      <c r="DH97" s="7"/>
      <c r="DI97" s="7"/>
      <c r="DJ97" s="7"/>
      <c r="DK97" s="7"/>
      <c r="DL97" s="7"/>
      <c r="DM97" s="7"/>
      <c r="DN97" s="7"/>
      <c r="DO97" s="7"/>
      <c r="DP97" s="7"/>
      <c r="DQ97" s="7"/>
      <c r="DR97" s="7"/>
      <c r="DS97" s="7"/>
      <c r="DT97" s="7"/>
      <c r="DU97" s="7"/>
      <c r="DV97" s="7"/>
      <c r="DW97" s="7"/>
      <c r="DX97" s="7"/>
      <c r="DY97" s="7"/>
      <c r="DZ97" s="7"/>
      <c r="EA97" s="7"/>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row>
    <row r="98" customFormat="false" ht="15" hidden="false" customHeight="false" outlineLevel="0" collapsed="false">
      <c r="B98" s="6" t="n">
        <v>40637</v>
      </c>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row>
    <row r="99" customFormat="false" ht="15" hidden="false" customHeight="false" outlineLevel="0" collapsed="false">
      <c r="B99" s="6" t="n">
        <v>40638</v>
      </c>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row>
    <row r="100" customFormat="false" ht="15" hidden="false" customHeight="false" outlineLevel="0" collapsed="false">
      <c r="B100" s="6" t="n">
        <v>40639</v>
      </c>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row>
    <row r="101" customFormat="false" ht="15" hidden="false" customHeight="false" outlineLevel="0" collapsed="false">
      <c r="B101" s="6" t="n">
        <v>40640</v>
      </c>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row>
    <row r="102" customFormat="false" ht="15" hidden="false" customHeight="false" outlineLevel="0" collapsed="false">
      <c r="B102" s="6" t="n">
        <v>40641</v>
      </c>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row>
    <row r="103" customFormat="false" ht="15" hidden="false" customHeight="false" outlineLevel="0" collapsed="false">
      <c r="B103" s="6" t="n">
        <v>40642</v>
      </c>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c r="DD103" s="7"/>
      <c r="DE103" s="7"/>
      <c r="DF103" s="7"/>
      <c r="DG103" s="7"/>
      <c r="DH103" s="7"/>
      <c r="DI103" s="7"/>
      <c r="DJ103" s="7"/>
      <c r="DK103" s="7"/>
      <c r="DL103" s="7"/>
      <c r="DM103" s="7"/>
      <c r="DN103" s="7"/>
      <c r="DO103" s="7"/>
      <c r="DP103" s="7"/>
      <c r="DQ103" s="7"/>
      <c r="DR103" s="7"/>
      <c r="DS103" s="7"/>
      <c r="DT103" s="7"/>
      <c r="DU103" s="7"/>
      <c r="DV103" s="7"/>
      <c r="DW103" s="7"/>
      <c r="DX103" s="7"/>
      <c r="DY103" s="7"/>
      <c r="DZ103" s="7"/>
      <c r="EA103" s="7"/>
      <c r="EB103" s="7"/>
      <c r="EC103" s="7"/>
      <c r="ED103" s="7"/>
      <c r="EE103" s="7"/>
      <c r="EF103" s="7"/>
      <c r="EG103" s="7"/>
      <c r="EH103" s="7"/>
      <c r="EI103" s="7"/>
      <c r="EJ103" s="7"/>
      <c r="EK103" s="7"/>
      <c r="EL103" s="7"/>
      <c r="EM103" s="7"/>
      <c r="EN103" s="7"/>
      <c r="EO103" s="7"/>
      <c r="EP103" s="7"/>
      <c r="EQ103" s="7"/>
      <c r="ER103" s="7"/>
      <c r="ES103" s="7"/>
      <c r="ET103" s="7"/>
      <c r="EU103" s="7"/>
      <c r="EV103" s="7"/>
      <c r="EW103" s="7"/>
      <c r="EX103" s="7"/>
      <c r="EY103" s="7"/>
      <c r="EZ103" s="7"/>
      <c r="FA103" s="7"/>
      <c r="FB103" s="7"/>
      <c r="FC103" s="7"/>
      <c r="FD103" s="7"/>
      <c r="FE103" s="7"/>
      <c r="FF103" s="7"/>
      <c r="FG103" s="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row>
    <row r="104" customFormat="false" ht="15" hidden="false" customHeight="false" outlineLevel="0" collapsed="false">
      <c r="B104" s="6" t="n">
        <v>40643</v>
      </c>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c r="DD104" s="7"/>
      <c r="DE104" s="7"/>
      <c r="DF104" s="7"/>
      <c r="DG104" s="7"/>
      <c r="DH104" s="7"/>
      <c r="DI104" s="7"/>
      <c r="DJ104" s="7"/>
      <c r="DK104" s="7"/>
      <c r="DL104" s="7"/>
      <c r="DM104" s="7"/>
      <c r="DN104" s="7"/>
      <c r="DO104" s="7"/>
      <c r="DP104" s="7"/>
      <c r="DQ104" s="7"/>
      <c r="DR104" s="7"/>
      <c r="DS104" s="7"/>
      <c r="DT104" s="7"/>
      <c r="DU104" s="7"/>
      <c r="DV104" s="7"/>
      <c r="DW104" s="7"/>
      <c r="DX104" s="7"/>
      <c r="DY104" s="7"/>
      <c r="DZ104" s="7"/>
      <c r="EA104" s="7"/>
      <c r="EB104" s="7"/>
      <c r="EC104" s="7"/>
      <c r="ED104" s="7"/>
      <c r="EE104" s="7"/>
      <c r="EF104" s="7"/>
      <c r="EG104" s="7"/>
      <c r="EH104" s="7"/>
      <c r="EI104" s="7"/>
      <c r="EJ104" s="7"/>
      <c r="EK104" s="7"/>
      <c r="EL104" s="7"/>
      <c r="EM104" s="7"/>
      <c r="EN104" s="7"/>
      <c r="EO104" s="7"/>
      <c r="EP104" s="7"/>
      <c r="EQ104" s="7"/>
      <c r="ER104" s="7"/>
      <c r="ES104" s="7"/>
      <c r="ET104" s="7"/>
      <c r="EU104" s="7"/>
      <c r="EV104" s="7"/>
      <c r="EW104" s="7"/>
      <c r="EX104" s="7"/>
      <c r="EY104" s="7"/>
      <c r="EZ104" s="7"/>
      <c r="FA104" s="7"/>
      <c r="FB104" s="7"/>
      <c r="FC104" s="7"/>
      <c r="FD104" s="7"/>
      <c r="FE104" s="7"/>
      <c r="FF104" s="7"/>
      <c r="FG104" s="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row>
    <row r="105" customFormat="false" ht="15" hidden="false" customHeight="false" outlineLevel="0" collapsed="false">
      <c r="B105" s="6" t="n">
        <v>40644</v>
      </c>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c r="DD105" s="7"/>
      <c r="DE105" s="7"/>
      <c r="DF105" s="7"/>
      <c r="DG105" s="7"/>
      <c r="DH105" s="7"/>
      <c r="DI105" s="7"/>
      <c r="DJ105" s="7"/>
      <c r="DK105" s="7"/>
      <c r="DL105" s="7"/>
      <c r="DM105" s="7"/>
      <c r="DN105" s="7"/>
      <c r="DO105" s="7"/>
      <c r="DP105" s="7"/>
      <c r="DQ105" s="7"/>
      <c r="DR105" s="7"/>
      <c r="DS105" s="7"/>
      <c r="DT105" s="7"/>
      <c r="DU105" s="7"/>
      <c r="DV105" s="7"/>
      <c r="DW105" s="7"/>
      <c r="DX105" s="7"/>
      <c r="DY105" s="7"/>
      <c r="DZ105" s="7"/>
      <c r="EA105" s="7"/>
      <c r="EB105" s="7"/>
      <c r="EC105" s="7"/>
      <c r="ED105" s="7"/>
      <c r="EE105" s="7"/>
      <c r="EF105" s="7"/>
      <c r="EG105" s="7"/>
      <c r="EH105" s="7"/>
      <c r="EI105" s="7"/>
      <c r="EJ105" s="7"/>
      <c r="EK105" s="7"/>
      <c r="EL105" s="7"/>
      <c r="EM105" s="7"/>
      <c r="EN105" s="7"/>
      <c r="EO105" s="7"/>
      <c r="EP105" s="7"/>
      <c r="EQ105" s="7"/>
      <c r="ER105" s="7"/>
      <c r="ES105" s="7"/>
      <c r="ET105" s="7"/>
      <c r="EU105" s="7"/>
      <c r="EV105" s="7"/>
      <c r="EW105" s="7"/>
      <c r="EX105" s="7"/>
      <c r="EY105" s="7"/>
      <c r="EZ105" s="7"/>
      <c r="FA105" s="7"/>
      <c r="FB105" s="7"/>
      <c r="FC105" s="7"/>
      <c r="FD105" s="7"/>
      <c r="FE105" s="7"/>
      <c r="FF105" s="7"/>
      <c r="FG105" s="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row>
    <row r="106" customFormat="false" ht="15" hidden="false" customHeight="false" outlineLevel="0" collapsed="false">
      <c r="B106" s="6" t="n">
        <v>40645</v>
      </c>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row>
    <row r="107" customFormat="false" ht="15" hidden="false" customHeight="false" outlineLevel="0" collapsed="false">
      <c r="B107" s="6" t="n">
        <v>40646</v>
      </c>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c r="DD107" s="7"/>
      <c r="DE107" s="7"/>
      <c r="DF107" s="7"/>
      <c r="DG107" s="7"/>
      <c r="DH107" s="7"/>
      <c r="DI107" s="7"/>
      <c r="DJ107" s="7"/>
      <c r="DK107" s="7"/>
      <c r="DL107" s="7"/>
      <c r="DM107" s="7"/>
      <c r="DN107" s="7"/>
      <c r="DO107" s="7"/>
      <c r="DP107" s="7"/>
      <c r="DQ107" s="7"/>
      <c r="DR107" s="7"/>
      <c r="DS107" s="7"/>
      <c r="DT107" s="7"/>
      <c r="DU107" s="7"/>
      <c r="DV107" s="7"/>
      <c r="DW107" s="7"/>
      <c r="DX107" s="7"/>
      <c r="DY107" s="7"/>
      <c r="DZ107" s="7"/>
      <c r="EA107" s="7"/>
      <c r="EB107" s="7"/>
      <c r="EC107" s="7"/>
      <c r="ED107" s="7"/>
      <c r="EE107" s="7"/>
      <c r="EF107" s="7"/>
      <c r="EG107" s="7"/>
      <c r="EH107" s="7"/>
      <c r="EI107" s="7"/>
      <c r="EJ107" s="7"/>
      <c r="EK107" s="7"/>
      <c r="EL107" s="7"/>
      <c r="EM107" s="7"/>
      <c r="EN107" s="7"/>
      <c r="EO107" s="7"/>
      <c r="EP107" s="7"/>
      <c r="EQ107" s="7"/>
      <c r="ER107" s="7"/>
      <c r="ES107" s="7"/>
      <c r="ET107" s="7"/>
      <c r="EU107" s="7"/>
      <c r="EV107" s="7"/>
      <c r="EW107" s="7"/>
      <c r="EX107" s="7"/>
      <c r="EY107" s="7"/>
      <c r="EZ107" s="7"/>
      <c r="FA107" s="7"/>
      <c r="FB107" s="7"/>
      <c r="FC107" s="7"/>
      <c r="FD107" s="7"/>
      <c r="FE107" s="7"/>
      <c r="FF107" s="7"/>
      <c r="FG107" s="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row>
    <row r="108" customFormat="false" ht="15" hidden="false" customHeight="false" outlineLevel="0" collapsed="false">
      <c r="B108" s="6" t="n">
        <v>40647</v>
      </c>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c r="DD108" s="7"/>
      <c r="DE108" s="7"/>
      <c r="DF108" s="7"/>
      <c r="DG108" s="7"/>
      <c r="DH108" s="7"/>
      <c r="DI108" s="7"/>
      <c r="DJ108" s="7"/>
      <c r="DK108" s="7"/>
      <c r="DL108" s="7"/>
      <c r="DM108" s="7"/>
      <c r="DN108" s="7"/>
      <c r="DO108" s="7"/>
      <c r="DP108" s="7"/>
      <c r="DQ108" s="7"/>
      <c r="DR108" s="7"/>
      <c r="DS108" s="7"/>
      <c r="DT108" s="7"/>
      <c r="DU108" s="7"/>
      <c r="DV108" s="7"/>
      <c r="DW108" s="7"/>
      <c r="DX108" s="7"/>
      <c r="DY108" s="7"/>
      <c r="DZ108" s="7"/>
      <c r="EA108" s="7"/>
      <c r="EB108" s="7"/>
      <c r="EC108" s="7"/>
      <c r="ED108" s="7"/>
      <c r="EE108" s="7"/>
      <c r="EF108" s="7"/>
      <c r="EG108" s="7"/>
      <c r="EH108" s="7"/>
      <c r="EI108" s="7"/>
      <c r="EJ108" s="7"/>
      <c r="EK108" s="7"/>
      <c r="EL108" s="7"/>
      <c r="EM108" s="7"/>
      <c r="EN108" s="7"/>
      <c r="EO108" s="7"/>
      <c r="EP108" s="7"/>
      <c r="EQ108" s="7"/>
      <c r="ER108" s="7"/>
      <c r="ES108" s="7"/>
      <c r="ET108" s="7"/>
      <c r="EU108" s="7"/>
      <c r="EV108" s="7"/>
      <c r="EW108" s="7"/>
      <c r="EX108" s="7"/>
      <c r="EY108" s="7"/>
      <c r="EZ108" s="7"/>
      <c r="FA108" s="7"/>
      <c r="FB108" s="7"/>
      <c r="FC108" s="7"/>
      <c r="FD108" s="7"/>
      <c r="FE108" s="7"/>
      <c r="FF108" s="7"/>
      <c r="FG108" s="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row>
    <row r="109" customFormat="false" ht="15" hidden="false" customHeight="false" outlineLevel="0" collapsed="false">
      <c r="B109" s="6" t="n">
        <v>40648</v>
      </c>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c r="DD109" s="7"/>
      <c r="DE109" s="7"/>
      <c r="DF109" s="7"/>
      <c r="DG109" s="7"/>
      <c r="DH109" s="7"/>
      <c r="DI109" s="7"/>
      <c r="DJ109" s="7"/>
      <c r="DK109" s="7"/>
      <c r="DL109" s="7"/>
      <c r="DM109" s="7"/>
      <c r="DN109" s="7"/>
      <c r="DO109" s="7"/>
      <c r="DP109" s="7"/>
      <c r="DQ109" s="7"/>
      <c r="DR109" s="7"/>
      <c r="DS109" s="7"/>
      <c r="DT109" s="7"/>
      <c r="DU109" s="7"/>
      <c r="DV109" s="7"/>
      <c r="DW109" s="7"/>
      <c r="DX109" s="7"/>
      <c r="DY109" s="7"/>
      <c r="DZ109" s="7"/>
      <c r="EA109" s="7"/>
      <c r="EB109" s="7"/>
      <c r="EC109" s="7"/>
      <c r="ED109" s="7"/>
      <c r="EE109" s="7"/>
      <c r="EF109" s="7"/>
      <c r="EG109" s="7"/>
      <c r="EH109" s="7"/>
      <c r="EI109" s="7"/>
      <c r="EJ109" s="7"/>
      <c r="EK109" s="7"/>
      <c r="EL109" s="7"/>
      <c r="EM109" s="7"/>
      <c r="EN109" s="7"/>
      <c r="EO109" s="7"/>
      <c r="EP109" s="7"/>
      <c r="EQ109" s="7"/>
      <c r="ER109" s="7"/>
      <c r="ES109" s="7"/>
      <c r="ET109" s="7"/>
      <c r="EU109" s="7"/>
      <c r="EV109" s="7"/>
      <c r="EW109" s="7"/>
      <c r="EX109" s="7"/>
      <c r="EY109" s="7"/>
      <c r="EZ109" s="7"/>
      <c r="FA109" s="7"/>
      <c r="FB109" s="7"/>
      <c r="FC109" s="7"/>
      <c r="FD109" s="7"/>
      <c r="FE109" s="7"/>
      <c r="FF109" s="7"/>
      <c r="FG109" s="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row>
    <row r="110" customFormat="false" ht="15" hidden="false" customHeight="false" outlineLevel="0" collapsed="false">
      <c r="B110" s="6" t="n">
        <v>40649</v>
      </c>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c r="DD110" s="7"/>
      <c r="DE110" s="7"/>
      <c r="DF110" s="7"/>
      <c r="DG110" s="7"/>
      <c r="DH110" s="7"/>
      <c r="DI110" s="7"/>
      <c r="DJ110" s="7"/>
      <c r="DK110" s="7"/>
      <c r="DL110" s="7"/>
      <c r="DM110" s="7"/>
      <c r="DN110" s="7"/>
      <c r="DO110" s="7"/>
      <c r="DP110" s="7"/>
      <c r="DQ110" s="7"/>
      <c r="DR110" s="7"/>
      <c r="DS110" s="7"/>
      <c r="DT110" s="7"/>
      <c r="DU110" s="7"/>
      <c r="DV110" s="7"/>
      <c r="DW110" s="7"/>
      <c r="DX110" s="7"/>
      <c r="DY110" s="7"/>
      <c r="DZ110" s="7"/>
      <c r="EA110" s="7"/>
      <c r="EB110" s="7"/>
      <c r="EC110" s="7"/>
      <c r="ED110" s="7"/>
      <c r="EE110" s="7"/>
      <c r="EF110" s="7"/>
      <c r="EG110" s="7"/>
      <c r="EH110" s="7"/>
      <c r="EI110" s="7"/>
      <c r="EJ110" s="7"/>
      <c r="EK110" s="7"/>
      <c r="EL110" s="7"/>
      <c r="EM110" s="7"/>
      <c r="EN110" s="7"/>
      <c r="EO110" s="7"/>
      <c r="EP110" s="7"/>
      <c r="EQ110" s="7"/>
      <c r="ER110" s="7"/>
      <c r="ES110" s="7"/>
      <c r="ET110" s="7"/>
      <c r="EU110" s="7"/>
      <c r="EV110" s="7"/>
      <c r="EW110" s="7"/>
      <c r="EX110" s="7"/>
      <c r="EY110" s="7"/>
      <c r="EZ110" s="7"/>
      <c r="FA110" s="7"/>
      <c r="FB110" s="7"/>
      <c r="FC110" s="7"/>
      <c r="FD110" s="7"/>
      <c r="FE110" s="7"/>
      <c r="FF110" s="7"/>
      <c r="FG110" s="7"/>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row>
    <row r="111" customFormat="false" ht="15" hidden="false" customHeight="false" outlineLevel="0" collapsed="false">
      <c r="B111" s="6" t="n">
        <v>40650</v>
      </c>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row>
    <row r="112" customFormat="false" ht="15" hidden="false" customHeight="false" outlineLevel="0" collapsed="false">
      <c r="B112" s="6" t="n">
        <v>40651</v>
      </c>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c r="DD112" s="7"/>
      <c r="DE112" s="7"/>
      <c r="DF112" s="7"/>
      <c r="DG112" s="7"/>
      <c r="DH112" s="7"/>
      <c r="DI112" s="7"/>
      <c r="DJ112" s="7"/>
      <c r="DK112" s="7"/>
      <c r="DL112" s="7"/>
      <c r="DM112" s="7"/>
      <c r="DN112" s="7"/>
      <c r="DO112" s="7"/>
      <c r="DP112" s="7"/>
      <c r="DQ112" s="7"/>
      <c r="DR112" s="7"/>
      <c r="DS112" s="7"/>
      <c r="DT112" s="7"/>
      <c r="DU112" s="7"/>
      <c r="DV112" s="7"/>
      <c r="DW112" s="7"/>
      <c r="DX112" s="7"/>
      <c r="DY112" s="7"/>
      <c r="DZ112" s="7"/>
      <c r="EA112" s="7"/>
      <c r="EB112" s="7"/>
      <c r="EC112" s="7"/>
      <c r="ED112" s="7"/>
      <c r="EE112" s="7"/>
      <c r="EF112" s="7"/>
      <c r="EG112" s="7"/>
      <c r="EH112" s="7"/>
      <c r="EI112" s="7"/>
      <c r="EJ112" s="7"/>
      <c r="EK112" s="7"/>
      <c r="EL112" s="7"/>
      <c r="EM112" s="7"/>
      <c r="EN112" s="7"/>
      <c r="EO112" s="7"/>
      <c r="EP112" s="7"/>
      <c r="EQ112" s="7"/>
      <c r="ER112" s="7"/>
      <c r="ES112" s="7"/>
      <c r="ET112" s="7"/>
      <c r="EU112" s="7"/>
      <c r="EV112" s="7"/>
      <c r="EW112" s="7"/>
      <c r="EX112" s="7"/>
      <c r="EY112" s="7"/>
      <c r="EZ112" s="7"/>
      <c r="FA112" s="7"/>
      <c r="FB112" s="7"/>
      <c r="FC112" s="7"/>
      <c r="FD112" s="7"/>
      <c r="FE112" s="7"/>
      <c r="FF112" s="7"/>
      <c r="FG112" s="7"/>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row>
    <row r="113" customFormat="false" ht="15" hidden="false" customHeight="false" outlineLevel="0" collapsed="false">
      <c r="B113" s="6" t="n">
        <v>40652</v>
      </c>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c r="DD113" s="7"/>
      <c r="DE113" s="7"/>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c r="ES113" s="7"/>
      <c r="ET113" s="7"/>
      <c r="EU113" s="7"/>
      <c r="EV113" s="7"/>
      <c r="EW113" s="7"/>
      <c r="EX113" s="7"/>
      <c r="EY113" s="7"/>
      <c r="EZ113" s="7"/>
      <c r="FA113" s="7"/>
      <c r="FB113" s="7"/>
      <c r="FC113" s="7"/>
      <c r="FD113" s="7"/>
      <c r="FE113" s="7"/>
      <c r="FF113" s="7"/>
      <c r="FG113" s="7"/>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row>
    <row r="114" customFormat="false" ht="15" hidden="false" customHeight="false" outlineLevel="0" collapsed="false">
      <c r="B114" s="6" t="n">
        <v>40653</v>
      </c>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c r="DD114" s="7"/>
      <c r="DE114" s="7"/>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c r="ES114" s="7"/>
      <c r="ET114" s="7"/>
      <c r="EU114" s="7"/>
      <c r="EV114" s="7"/>
      <c r="EW114" s="7"/>
      <c r="EX114" s="7"/>
      <c r="EY114" s="7"/>
      <c r="EZ114" s="7"/>
      <c r="FA114" s="7"/>
      <c r="FB114" s="7"/>
      <c r="FC114" s="7"/>
      <c r="FD114" s="7"/>
      <c r="FE114" s="7"/>
      <c r="FF114" s="7"/>
      <c r="FG114" s="7"/>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row>
    <row r="115" customFormat="false" ht="15" hidden="false" customHeight="false" outlineLevel="0" collapsed="false">
      <c r="B115" s="6" t="n">
        <v>40654</v>
      </c>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c r="DD115" s="7"/>
      <c r="DE115" s="7"/>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c r="ES115" s="7"/>
      <c r="ET115" s="7"/>
      <c r="EU115" s="7"/>
      <c r="EV115" s="7"/>
      <c r="EW115" s="7"/>
      <c r="EX115" s="7"/>
      <c r="EY115" s="7"/>
      <c r="EZ115" s="7"/>
      <c r="FA115" s="7"/>
      <c r="FB115" s="7"/>
      <c r="FC115" s="7"/>
      <c r="FD115" s="7"/>
      <c r="FE115" s="7"/>
      <c r="FF115" s="7"/>
      <c r="FG115" s="7"/>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row>
    <row r="116" customFormat="false" ht="15" hidden="false" customHeight="false" outlineLevel="0" collapsed="false">
      <c r="B116" s="6" t="n">
        <v>40655</v>
      </c>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row>
    <row r="117" customFormat="false" ht="15" hidden="false" customHeight="false" outlineLevel="0" collapsed="false">
      <c r="B117" s="6" t="n">
        <v>40656</v>
      </c>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c r="DD117" s="7"/>
      <c r="DE117" s="7"/>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c r="ES117" s="7"/>
      <c r="ET117" s="7"/>
      <c r="EU117" s="7"/>
      <c r="EV117" s="7"/>
      <c r="EW117" s="7"/>
      <c r="EX117" s="7"/>
      <c r="EY117" s="7"/>
      <c r="EZ117" s="7"/>
      <c r="FA117" s="7"/>
      <c r="FB117" s="7"/>
      <c r="FC117" s="7"/>
      <c r="FD117" s="7"/>
      <c r="FE117" s="7"/>
      <c r="FF117" s="7"/>
      <c r="FG117" s="7"/>
      <c r="FH117" s="7"/>
      <c r="FI117" s="7"/>
      <c r="FJ117" s="7"/>
      <c r="FK117" s="7"/>
      <c r="FL117" s="7"/>
      <c r="FM117" s="7"/>
      <c r="FN117" s="7"/>
      <c r="FO117" s="7"/>
      <c r="FP117" s="7"/>
      <c r="FQ117" s="7"/>
      <c r="FR117" s="7"/>
      <c r="FS117" s="7"/>
      <c r="FT117" s="7"/>
      <c r="FU117" s="7"/>
      <c r="FV117" s="7"/>
      <c r="FW117" s="7"/>
      <c r="FX117" s="7"/>
      <c r="FY117" s="7"/>
      <c r="FZ117" s="7"/>
      <c r="GA117" s="7"/>
      <c r="GB117" s="7"/>
      <c r="GC117" s="7"/>
      <c r="GD117" s="7"/>
      <c r="GE117" s="7"/>
      <c r="GF117" s="7"/>
      <c r="GG117" s="7"/>
      <c r="GH117" s="7"/>
      <c r="GI117" s="7"/>
      <c r="GJ117" s="7"/>
      <c r="GK117" s="7"/>
      <c r="GL117" s="7"/>
    </row>
    <row r="118" customFormat="false" ht="15" hidden="false" customHeight="false" outlineLevel="0" collapsed="false">
      <c r="B118" s="6" t="n">
        <v>40657</v>
      </c>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c r="DD118" s="7"/>
      <c r="DE118" s="7"/>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c r="ES118" s="7"/>
      <c r="ET118" s="7"/>
      <c r="EU118" s="7"/>
      <c r="EV118" s="7"/>
      <c r="EW118" s="7"/>
      <c r="EX118" s="7"/>
      <c r="EY118" s="7"/>
      <c r="EZ118" s="7"/>
      <c r="FA118" s="7"/>
      <c r="FB118" s="7"/>
      <c r="FC118" s="7"/>
      <c r="FD118" s="7"/>
      <c r="FE118" s="7"/>
      <c r="FF118" s="7"/>
      <c r="FG118" s="7"/>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row>
    <row r="119" customFormat="false" ht="15" hidden="false" customHeight="false" outlineLevel="0" collapsed="false">
      <c r="B119" s="6" t="n">
        <v>40658</v>
      </c>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c r="DD119" s="7"/>
      <c r="DE119" s="7"/>
      <c r="DF119" s="7"/>
      <c r="DG119" s="7"/>
      <c r="DH119" s="7"/>
      <c r="DI119" s="7"/>
      <c r="DJ119" s="7"/>
      <c r="DK119" s="7"/>
      <c r="DL119" s="7"/>
      <c r="DM119" s="7"/>
      <c r="DN119" s="7"/>
      <c r="DO119" s="7"/>
      <c r="DP119" s="7"/>
      <c r="DQ119" s="7"/>
      <c r="DR119" s="7"/>
      <c r="DS119" s="7"/>
      <c r="DT119" s="7"/>
      <c r="DU119" s="7"/>
      <c r="DV119" s="7"/>
      <c r="DW119" s="7"/>
      <c r="DX119" s="7"/>
      <c r="DY119" s="7"/>
      <c r="DZ119" s="7"/>
      <c r="EA119" s="7"/>
      <c r="EB119" s="7"/>
      <c r="EC119" s="7"/>
      <c r="ED119" s="7"/>
      <c r="EE119" s="7"/>
      <c r="EF119" s="7"/>
      <c r="EG119" s="7"/>
      <c r="EH119" s="7"/>
      <c r="EI119" s="7"/>
      <c r="EJ119" s="7"/>
      <c r="EK119" s="7"/>
      <c r="EL119" s="7"/>
      <c r="EM119" s="7"/>
      <c r="EN119" s="7"/>
      <c r="EO119" s="7"/>
      <c r="EP119" s="7"/>
      <c r="EQ119" s="7"/>
      <c r="ER119" s="7"/>
      <c r="ES119" s="7"/>
      <c r="ET119" s="7"/>
      <c r="EU119" s="7"/>
      <c r="EV119" s="7"/>
      <c r="EW119" s="7"/>
      <c r="EX119" s="7"/>
      <c r="EY119" s="7"/>
      <c r="EZ119" s="7"/>
      <c r="FA119" s="7"/>
      <c r="FB119" s="7"/>
      <c r="FC119" s="7"/>
      <c r="FD119" s="7"/>
      <c r="FE119" s="7"/>
      <c r="FF119" s="7"/>
      <c r="FG119" s="7"/>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row>
    <row r="120" customFormat="false" ht="15" hidden="false" customHeight="false" outlineLevel="0" collapsed="false">
      <c r="B120" s="6" t="n">
        <v>40659</v>
      </c>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c r="DD120" s="7"/>
      <c r="DE120" s="7"/>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c r="ES120" s="7"/>
      <c r="ET120" s="7"/>
      <c r="EU120" s="7"/>
      <c r="EV120" s="7"/>
      <c r="EW120" s="7"/>
      <c r="EX120" s="7"/>
      <c r="EY120" s="7"/>
      <c r="EZ120" s="7"/>
      <c r="FA120" s="7"/>
      <c r="FB120" s="7"/>
      <c r="FC120" s="7"/>
      <c r="FD120" s="7"/>
      <c r="FE120" s="7"/>
      <c r="FF120" s="7"/>
      <c r="FG120" s="7"/>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row>
    <row r="121" customFormat="false" ht="15" hidden="false" customHeight="false" outlineLevel="0" collapsed="false">
      <c r="B121" s="6" t="n">
        <v>40660</v>
      </c>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row>
    <row r="122" customFormat="false" ht="15" hidden="false" customHeight="false" outlineLevel="0" collapsed="false">
      <c r="B122" s="6" t="n">
        <v>40661</v>
      </c>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c r="DD122" s="7"/>
      <c r="DE122" s="7"/>
      <c r="DF122" s="7"/>
      <c r="DG122" s="7"/>
      <c r="DH122" s="7"/>
      <c r="DI122" s="7"/>
      <c r="DJ122" s="7"/>
      <c r="DK122" s="7"/>
      <c r="DL122" s="7"/>
      <c r="DM122" s="7"/>
      <c r="DN122" s="7"/>
      <c r="DO122" s="7"/>
      <c r="DP122" s="7"/>
      <c r="DQ122" s="7"/>
      <c r="DR122" s="7"/>
      <c r="DS122" s="7"/>
      <c r="DT122" s="7"/>
      <c r="DU122" s="7"/>
      <c r="DV122" s="7"/>
      <c r="DW122" s="7"/>
      <c r="DX122" s="7"/>
      <c r="DY122" s="7"/>
      <c r="DZ122" s="7"/>
      <c r="EA122" s="7"/>
      <c r="EB122" s="7"/>
      <c r="EC122" s="7"/>
      <c r="ED122" s="7"/>
      <c r="EE122" s="7"/>
      <c r="EF122" s="7"/>
      <c r="EG122" s="7"/>
      <c r="EH122" s="7"/>
      <c r="EI122" s="7"/>
      <c r="EJ122" s="7"/>
      <c r="EK122" s="7"/>
      <c r="EL122" s="7"/>
      <c r="EM122" s="7"/>
      <c r="EN122" s="7"/>
      <c r="EO122" s="7"/>
      <c r="EP122" s="7"/>
      <c r="EQ122" s="7"/>
      <c r="ER122" s="7"/>
      <c r="ES122" s="7"/>
      <c r="ET122" s="7"/>
      <c r="EU122" s="7"/>
      <c r="EV122" s="7"/>
      <c r="EW122" s="7"/>
      <c r="EX122" s="7"/>
      <c r="EY122" s="7"/>
      <c r="EZ122" s="7"/>
      <c r="FA122" s="7"/>
      <c r="FB122" s="7"/>
      <c r="FC122" s="7"/>
      <c r="FD122" s="7"/>
      <c r="FE122" s="7"/>
      <c r="FF122" s="7"/>
      <c r="FG122" s="7"/>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row>
    <row r="123" customFormat="false" ht="15" hidden="false" customHeight="false" outlineLevel="0" collapsed="false">
      <c r="B123" s="6" t="n">
        <v>40662</v>
      </c>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c r="DD123" s="7"/>
      <c r="DE123" s="7"/>
      <c r="DF123" s="7"/>
      <c r="DG123" s="7"/>
      <c r="DH123" s="7"/>
      <c r="DI123" s="7"/>
      <c r="DJ123" s="7"/>
      <c r="DK123" s="7"/>
      <c r="DL123" s="7"/>
      <c r="DM123" s="7"/>
      <c r="DN123" s="7"/>
      <c r="DO123" s="7"/>
      <c r="DP123" s="7"/>
      <c r="DQ123" s="7"/>
      <c r="DR123" s="7"/>
      <c r="DS123" s="7"/>
      <c r="DT123" s="7"/>
      <c r="DU123" s="7"/>
      <c r="DV123" s="7"/>
      <c r="DW123" s="7"/>
      <c r="DX123" s="7"/>
      <c r="DY123" s="7"/>
      <c r="DZ123" s="7"/>
      <c r="EA123" s="7"/>
      <c r="EB123" s="7"/>
      <c r="EC123" s="7"/>
      <c r="ED123" s="7"/>
      <c r="EE123" s="7"/>
      <c r="EF123" s="7"/>
      <c r="EG123" s="7"/>
      <c r="EH123" s="7"/>
      <c r="EI123" s="7"/>
      <c r="EJ123" s="7"/>
      <c r="EK123" s="7"/>
      <c r="EL123" s="7"/>
      <c r="EM123" s="7"/>
      <c r="EN123" s="7"/>
      <c r="EO123" s="7"/>
      <c r="EP123" s="7"/>
      <c r="EQ123" s="7"/>
      <c r="ER123" s="7"/>
      <c r="ES123" s="7"/>
      <c r="ET123" s="7"/>
      <c r="EU123" s="7"/>
      <c r="EV123" s="7"/>
      <c r="EW123" s="7"/>
      <c r="EX123" s="7"/>
      <c r="EY123" s="7"/>
      <c r="EZ123" s="7"/>
      <c r="FA123" s="7"/>
      <c r="FB123" s="7"/>
      <c r="FC123" s="7"/>
      <c r="FD123" s="7"/>
      <c r="FE123" s="7"/>
      <c r="FF123" s="7"/>
      <c r="FG123" s="7"/>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row>
    <row r="124" customFormat="false" ht="15" hidden="false" customHeight="false" outlineLevel="0" collapsed="false">
      <c r="B124" s="6" t="n">
        <v>40663</v>
      </c>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c r="DD124" s="7"/>
      <c r="DE124" s="7"/>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c r="ES124" s="7"/>
      <c r="ET124" s="7"/>
      <c r="EU124" s="7"/>
      <c r="EV124" s="7"/>
      <c r="EW124" s="7"/>
      <c r="EX124" s="7"/>
      <c r="EY124" s="7"/>
      <c r="EZ124" s="7"/>
      <c r="FA124" s="7"/>
      <c r="FB124" s="7"/>
      <c r="FC124" s="7"/>
      <c r="FD124" s="7"/>
      <c r="FE124" s="7"/>
      <c r="FF124" s="7"/>
      <c r="FG124" s="7"/>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row>
    <row r="125" customFormat="false" ht="15" hidden="false" customHeight="false" outlineLevel="0" collapsed="false">
      <c r="B125" s="6" t="n">
        <v>40664</v>
      </c>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c r="DD125" s="7"/>
      <c r="DE125" s="7"/>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c r="ES125" s="7"/>
      <c r="ET125" s="7"/>
      <c r="EU125" s="7"/>
      <c r="EV125" s="7"/>
      <c r="EW125" s="7"/>
      <c r="EX125" s="7"/>
      <c r="EY125" s="7"/>
      <c r="EZ125" s="7"/>
      <c r="FA125" s="7"/>
      <c r="FB125" s="7"/>
      <c r="FC125" s="7"/>
      <c r="FD125" s="7"/>
      <c r="FE125" s="7"/>
      <c r="FF125" s="7"/>
      <c r="FG125" s="7"/>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row>
    <row r="126" customFormat="false" ht="15" hidden="false" customHeight="false" outlineLevel="0" collapsed="false">
      <c r="B126" s="6" t="n">
        <v>40665</v>
      </c>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row>
    <row r="127" customFormat="false" ht="15" hidden="false" customHeight="false" outlineLevel="0" collapsed="false">
      <c r="B127" s="6" t="n">
        <v>40666</v>
      </c>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c r="DD127" s="7"/>
      <c r="DE127" s="7"/>
      <c r="DF127" s="7"/>
      <c r="DG127" s="7"/>
      <c r="DH127" s="7"/>
      <c r="DI127" s="7"/>
      <c r="DJ127" s="7"/>
      <c r="DK127" s="7"/>
      <c r="DL127" s="7"/>
      <c r="DM127" s="7"/>
      <c r="DN127" s="7"/>
      <c r="DO127" s="7"/>
      <c r="DP127" s="7"/>
      <c r="DQ127" s="7"/>
      <c r="DR127" s="7"/>
      <c r="DS127" s="7"/>
      <c r="DT127" s="7"/>
      <c r="DU127" s="7"/>
      <c r="DV127" s="7"/>
      <c r="DW127" s="7"/>
      <c r="DX127" s="7"/>
      <c r="DY127" s="7"/>
      <c r="DZ127" s="7"/>
      <c r="EA127" s="7"/>
      <c r="EB127" s="7"/>
      <c r="EC127" s="7"/>
      <c r="ED127" s="7"/>
      <c r="EE127" s="7"/>
      <c r="EF127" s="7"/>
      <c r="EG127" s="7"/>
      <c r="EH127" s="7"/>
      <c r="EI127" s="7"/>
      <c r="EJ127" s="7"/>
      <c r="EK127" s="7"/>
      <c r="EL127" s="7"/>
      <c r="EM127" s="7"/>
      <c r="EN127" s="7"/>
      <c r="EO127" s="7"/>
      <c r="EP127" s="7"/>
      <c r="EQ127" s="7"/>
      <c r="ER127" s="7"/>
      <c r="ES127" s="7"/>
      <c r="ET127" s="7"/>
      <c r="EU127" s="7"/>
      <c r="EV127" s="7"/>
      <c r="EW127" s="7"/>
      <c r="EX127" s="7"/>
      <c r="EY127" s="7"/>
      <c r="EZ127" s="7"/>
      <c r="FA127" s="7"/>
      <c r="FB127" s="7"/>
      <c r="FC127" s="7"/>
      <c r="FD127" s="7"/>
      <c r="FE127" s="7"/>
      <c r="FF127" s="7"/>
      <c r="FG127" s="7"/>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row>
    <row r="128" customFormat="false" ht="15" hidden="false" customHeight="false" outlineLevel="0" collapsed="false">
      <c r="B128" s="6" t="n">
        <v>40667</v>
      </c>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c r="DD128" s="7"/>
      <c r="DE128" s="7"/>
      <c r="DF128" s="7"/>
      <c r="DG128" s="7"/>
      <c r="DH128" s="7"/>
      <c r="DI128" s="7"/>
      <c r="DJ128" s="7"/>
      <c r="DK128" s="7"/>
      <c r="DL128" s="7"/>
      <c r="DM128" s="7"/>
      <c r="DN128" s="7"/>
      <c r="DO128" s="7"/>
      <c r="DP128" s="7"/>
      <c r="DQ128" s="7"/>
      <c r="DR128" s="7"/>
      <c r="DS128" s="7"/>
      <c r="DT128" s="7"/>
      <c r="DU128" s="7"/>
      <c r="DV128" s="7"/>
      <c r="DW128" s="7"/>
      <c r="DX128" s="7"/>
      <c r="DY128" s="7"/>
      <c r="DZ128" s="7"/>
      <c r="EA128" s="7"/>
      <c r="EB128" s="7"/>
      <c r="EC128" s="7"/>
      <c r="ED128" s="7"/>
      <c r="EE128" s="7"/>
      <c r="EF128" s="7"/>
      <c r="EG128" s="7"/>
      <c r="EH128" s="7"/>
      <c r="EI128" s="7"/>
      <c r="EJ128" s="7"/>
      <c r="EK128" s="7"/>
      <c r="EL128" s="7"/>
      <c r="EM128" s="7"/>
      <c r="EN128" s="7"/>
      <c r="EO128" s="7"/>
      <c r="EP128" s="7"/>
      <c r="EQ128" s="7"/>
      <c r="ER128" s="7"/>
      <c r="ES128" s="7"/>
      <c r="ET128" s="7"/>
      <c r="EU128" s="7"/>
      <c r="EV128" s="7"/>
      <c r="EW128" s="7"/>
      <c r="EX128" s="7"/>
      <c r="EY128" s="7"/>
      <c r="EZ128" s="7"/>
      <c r="FA128" s="7"/>
      <c r="FB128" s="7"/>
      <c r="FC128" s="7"/>
      <c r="FD128" s="7"/>
      <c r="FE128" s="7"/>
      <c r="FF128" s="7"/>
      <c r="FG128" s="7"/>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row>
    <row r="129" customFormat="false" ht="15" hidden="false" customHeight="false" outlineLevel="0" collapsed="false">
      <c r="B129" s="6" t="n">
        <v>40668</v>
      </c>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c r="DD129" s="7"/>
      <c r="DE129" s="7"/>
      <c r="DF129" s="7"/>
      <c r="DG129" s="7"/>
      <c r="DH129" s="7"/>
      <c r="DI129" s="7"/>
      <c r="DJ129" s="7"/>
      <c r="DK129" s="7"/>
      <c r="DL129" s="7"/>
      <c r="DM129" s="7"/>
      <c r="DN129" s="7"/>
      <c r="DO129" s="7"/>
      <c r="DP129" s="7"/>
      <c r="DQ129" s="7"/>
      <c r="DR129" s="7"/>
      <c r="DS129" s="7"/>
      <c r="DT129" s="7"/>
      <c r="DU129" s="7"/>
      <c r="DV129" s="7"/>
      <c r="DW129" s="7"/>
      <c r="DX129" s="7"/>
      <c r="DY129" s="7"/>
      <c r="DZ129" s="7"/>
      <c r="EA129" s="7"/>
      <c r="EB129" s="7"/>
      <c r="EC129" s="7"/>
      <c r="ED129" s="7"/>
      <c r="EE129" s="7"/>
      <c r="EF129" s="7"/>
      <c r="EG129" s="7"/>
      <c r="EH129" s="7"/>
      <c r="EI129" s="7"/>
      <c r="EJ129" s="7"/>
      <c r="EK129" s="7"/>
      <c r="EL129" s="7"/>
      <c r="EM129" s="7"/>
      <c r="EN129" s="7"/>
      <c r="EO129" s="7"/>
      <c r="EP129" s="7"/>
      <c r="EQ129" s="7"/>
      <c r="ER129" s="7"/>
      <c r="ES129" s="7"/>
      <c r="ET129" s="7"/>
      <c r="EU129" s="7"/>
      <c r="EV129" s="7"/>
      <c r="EW129" s="7"/>
      <c r="EX129" s="7"/>
      <c r="EY129" s="7"/>
      <c r="EZ129" s="7"/>
      <c r="FA129" s="7"/>
      <c r="FB129" s="7"/>
      <c r="FC129" s="7"/>
      <c r="FD129" s="7"/>
      <c r="FE129" s="7"/>
      <c r="FF129" s="7"/>
      <c r="FG129" s="7"/>
      <c r="FH129" s="7"/>
      <c r="FI129" s="7"/>
      <c r="FJ129" s="7"/>
      <c r="FK129" s="7"/>
      <c r="FL129" s="7"/>
      <c r="FM129" s="7"/>
      <c r="FN129" s="7"/>
      <c r="FO129" s="7"/>
      <c r="FP129" s="7"/>
      <c r="FQ129" s="7"/>
      <c r="FR129" s="7"/>
      <c r="FS129" s="7"/>
      <c r="FT129" s="7"/>
      <c r="FU129" s="7"/>
      <c r="FV129" s="7"/>
      <c r="FW129" s="7"/>
      <c r="FX129" s="7"/>
      <c r="FY129" s="7"/>
      <c r="FZ129" s="7"/>
      <c r="GA129" s="7"/>
      <c r="GB129" s="7"/>
      <c r="GC129" s="7"/>
      <c r="GD129" s="7"/>
      <c r="GE129" s="7"/>
      <c r="GF129" s="7"/>
      <c r="GG129" s="7"/>
      <c r="GH129" s="7"/>
      <c r="GI129" s="7"/>
      <c r="GJ129" s="7"/>
      <c r="GK129" s="7"/>
      <c r="GL129" s="7"/>
    </row>
    <row r="130" customFormat="false" ht="15" hidden="false" customHeight="false" outlineLevel="0" collapsed="false">
      <c r="B130" s="6" t="n">
        <v>40669</v>
      </c>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c r="DD130" s="7"/>
      <c r="DE130" s="7"/>
      <c r="DF130" s="7"/>
      <c r="DG130" s="7"/>
      <c r="DH130" s="7"/>
      <c r="DI130" s="7"/>
      <c r="DJ130" s="7"/>
      <c r="DK130" s="7"/>
      <c r="DL130" s="7"/>
      <c r="DM130" s="7"/>
      <c r="DN130" s="7"/>
      <c r="DO130" s="7"/>
      <c r="DP130" s="7"/>
      <c r="DQ130" s="7"/>
      <c r="DR130" s="7"/>
      <c r="DS130" s="7"/>
      <c r="DT130" s="7"/>
      <c r="DU130" s="7"/>
      <c r="DV130" s="7"/>
      <c r="DW130" s="7"/>
      <c r="DX130" s="7"/>
      <c r="DY130" s="7"/>
      <c r="DZ130" s="7"/>
      <c r="EA130" s="7"/>
      <c r="EB130" s="7"/>
      <c r="EC130" s="7"/>
      <c r="ED130" s="7"/>
      <c r="EE130" s="7"/>
      <c r="EF130" s="7"/>
      <c r="EG130" s="7"/>
      <c r="EH130" s="7"/>
      <c r="EI130" s="7"/>
      <c r="EJ130" s="7"/>
      <c r="EK130" s="7"/>
      <c r="EL130" s="7"/>
      <c r="EM130" s="7"/>
      <c r="EN130" s="7"/>
      <c r="EO130" s="7"/>
      <c r="EP130" s="7"/>
      <c r="EQ130" s="7"/>
      <c r="ER130" s="7"/>
      <c r="ES130" s="7"/>
      <c r="ET130" s="7"/>
      <c r="EU130" s="7"/>
      <c r="EV130" s="7"/>
      <c r="EW130" s="7"/>
      <c r="EX130" s="7"/>
      <c r="EY130" s="7"/>
      <c r="EZ130" s="7"/>
      <c r="FA130" s="7"/>
      <c r="FB130" s="7"/>
      <c r="FC130" s="7"/>
      <c r="FD130" s="7"/>
      <c r="FE130" s="7"/>
      <c r="FF130" s="7"/>
      <c r="FG130" s="7"/>
      <c r="FH130" s="7"/>
      <c r="FI130" s="7"/>
      <c r="FJ130" s="7"/>
      <c r="FK130" s="7"/>
      <c r="FL130" s="7"/>
      <c r="FM130" s="7"/>
      <c r="FN130" s="7"/>
      <c r="FO130" s="7"/>
      <c r="FP130" s="7"/>
      <c r="FQ130" s="7"/>
      <c r="FR130" s="7"/>
      <c r="FS130" s="7"/>
      <c r="FT130" s="7"/>
      <c r="FU130" s="7"/>
      <c r="FV130" s="7"/>
      <c r="FW130" s="7"/>
      <c r="FX130" s="7"/>
      <c r="FY130" s="7"/>
      <c r="FZ130" s="7"/>
      <c r="GA130" s="7"/>
      <c r="GB130" s="7"/>
      <c r="GC130" s="7"/>
      <c r="GD130" s="7"/>
      <c r="GE130" s="7"/>
      <c r="GF130" s="7"/>
      <c r="GG130" s="7"/>
      <c r="GH130" s="7"/>
      <c r="GI130" s="7"/>
      <c r="GJ130" s="7"/>
      <c r="GK130" s="7"/>
      <c r="GL130" s="7"/>
    </row>
    <row r="131" customFormat="false" ht="15" hidden="false" customHeight="false" outlineLevel="0" collapsed="false">
      <c r="B131" s="6" t="n">
        <v>40670</v>
      </c>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row>
    <row r="132" customFormat="false" ht="15" hidden="false" customHeight="false" outlineLevel="0" collapsed="false">
      <c r="B132" s="6" t="n">
        <v>40671</v>
      </c>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c r="DD132" s="7"/>
      <c r="DE132" s="7"/>
      <c r="DF132" s="7"/>
      <c r="DG132" s="7"/>
      <c r="DH132" s="7"/>
      <c r="DI132" s="7"/>
      <c r="DJ132" s="7"/>
      <c r="DK132" s="7"/>
      <c r="DL132" s="7"/>
      <c r="DM132" s="7"/>
      <c r="DN132" s="7"/>
      <c r="DO132" s="7"/>
      <c r="DP132" s="7"/>
      <c r="DQ132" s="7"/>
      <c r="DR132" s="7"/>
      <c r="DS132" s="7"/>
      <c r="DT132" s="7"/>
      <c r="DU132" s="7"/>
      <c r="DV132" s="7"/>
      <c r="DW132" s="7"/>
      <c r="DX132" s="7"/>
      <c r="DY132" s="7"/>
      <c r="DZ132" s="7"/>
      <c r="EA132" s="7"/>
      <c r="EB132" s="7"/>
      <c r="EC132" s="7"/>
      <c r="ED132" s="7"/>
      <c r="EE132" s="7"/>
      <c r="EF132" s="7"/>
      <c r="EG132" s="7"/>
      <c r="EH132" s="7"/>
      <c r="EI132" s="7"/>
      <c r="EJ132" s="7"/>
      <c r="EK132" s="7"/>
      <c r="EL132" s="7"/>
      <c r="EM132" s="7"/>
      <c r="EN132" s="7"/>
      <c r="EO132" s="7"/>
      <c r="EP132" s="7"/>
      <c r="EQ132" s="7"/>
      <c r="ER132" s="7"/>
      <c r="ES132" s="7"/>
      <c r="ET132" s="7"/>
      <c r="EU132" s="7"/>
      <c r="EV132" s="7"/>
      <c r="EW132" s="7"/>
      <c r="EX132" s="7"/>
      <c r="EY132" s="7"/>
      <c r="EZ132" s="7"/>
      <c r="FA132" s="7"/>
      <c r="FB132" s="7"/>
      <c r="FC132" s="7"/>
      <c r="FD132" s="7"/>
      <c r="FE132" s="7"/>
      <c r="FF132" s="7"/>
      <c r="FG132" s="7"/>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row>
    <row r="133" customFormat="false" ht="15" hidden="false" customHeight="false" outlineLevel="0" collapsed="false">
      <c r="B133" s="6" t="n">
        <v>40672</v>
      </c>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c r="DD133" s="7"/>
      <c r="DE133" s="7"/>
      <c r="DF133" s="7"/>
      <c r="DG133" s="7"/>
      <c r="DH133" s="7"/>
      <c r="DI133" s="7"/>
      <c r="DJ133" s="7"/>
      <c r="DK133" s="7"/>
      <c r="DL133" s="7"/>
      <c r="DM133" s="7"/>
      <c r="DN133" s="7"/>
      <c r="DO133" s="7"/>
      <c r="DP133" s="7"/>
      <c r="DQ133" s="7"/>
      <c r="DR133" s="7"/>
      <c r="DS133" s="7"/>
      <c r="DT133" s="7"/>
      <c r="DU133" s="7"/>
      <c r="DV133" s="7"/>
      <c r="DW133" s="7"/>
      <c r="DX133" s="7"/>
      <c r="DY133" s="7"/>
      <c r="DZ133" s="7"/>
      <c r="EA133" s="7"/>
      <c r="EB133" s="7"/>
      <c r="EC133" s="7"/>
      <c r="ED133" s="7"/>
      <c r="EE133" s="7"/>
      <c r="EF133" s="7"/>
      <c r="EG133" s="7"/>
      <c r="EH133" s="7"/>
      <c r="EI133" s="7"/>
      <c r="EJ133" s="7"/>
      <c r="EK133" s="7"/>
      <c r="EL133" s="7"/>
      <c r="EM133" s="7"/>
      <c r="EN133" s="7"/>
      <c r="EO133" s="7"/>
      <c r="EP133" s="7"/>
      <c r="EQ133" s="7"/>
      <c r="ER133" s="7"/>
      <c r="ES133" s="7"/>
      <c r="ET133" s="7"/>
      <c r="EU133" s="7"/>
      <c r="EV133" s="7"/>
      <c r="EW133" s="7"/>
      <c r="EX133" s="7"/>
      <c r="EY133" s="7"/>
      <c r="EZ133" s="7"/>
      <c r="FA133" s="7"/>
      <c r="FB133" s="7"/>
      <c r="FC133" s="7"/>
      <c r="FD133" s="7"/>
      <c r="FE133" s="7"/>
      <c r="FF133" s="7"/>
      <c r="FG133" s="7"/>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row>
    <row r="134" customFormat="false" ht="15" hidden="false" customHeight="false" outlineLevel="0" collapsed="false">
      <c r="B134" s="6" t="n">
        <v>40673</v>
      </c>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c r="DD134" s="7"/>
      <c r="DE134" s="7"/>
      <c r="DF134" s="7"/>
      <c r="DG134" s="7"/>
      <c r="DH134" s="7"/>
      <c r="DI134" s="7"/>
      <c r="DJ134" s="7"/>
      <c r="DK134" s="7"/>
      <c r="DL134" s="7"/>
      <c r="DM134" s="7"/>
      <c r="DN134" s="7"/>
      <c r="DO134" s="7"/>
      <c r="DP134" s="7"/>
      <c r="DQ134" s="7"/>
      <c r="DR134" s="7"/>
      <c r="DS134" s="7"/>
      <c r="DT134" s="7"/>
      <c r="DU134" s="7"/>
      <c r="DV134" s="7"/>
      <c r="DW134" s="7"/>
      <c r="DX134" s="7"/>
      <c r="DY134" s="7"/>
      <c r="DZ134" s="7"/>
      <c r="EA134" s="7"/>
      <c r="EB134" s="7"/>
      <c r="EC134" s="7"/>
      <c r="ED134" s="7"/>
      <c r="EE134" s="7"/>
      <c r="EF134" s="7"/>
      <c r="EG134" s="7"/>
      <c r="EH134" s="7"/>
      <c r="EI134" s="7"/>
      <c r="EJ134" s="7"/>
      <c r="EK134" s="7"/>
      <c r="EL134" s="7"/>
      <c r="EM134" s="7"/>
      <c r="EN134" s="7"/>
      <c r="EO134" s="7"/>
      <c r="EP134" s="7"/>
      <c r="EQ134" s="7"/>
      <c r="ER134" s="7"/>
      <c r="ES134" s="7"/>
      <c r="ET134" s="7"/>
      <c r="EU134" s="7"/>
      <c r="EV134" s="7"/>
      <c r="EW134" s="7"/>
      <c r="EX134" s="7"/>
      <c r="EY134" s="7"/>
      <c r="EZ134" s="7"/>
      <c r="FA134" s="7"/>
      <c r="FB134" s="7"/>
      <c r="FC134" s="7"/>
      <c r="FD134" s="7"/>
      <c r="FE134" s="7"/>
      <c r="FF134" s="7"/>
      <c r="FG134" s="7"/>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row>
    <row r="135" customFormat="false" ht="15" hidden="false" customHeight="false" outlineLevel="0" collapsed="false">
      <c r="B135" s="6" t="n">
        <v>40674</v>
      </c>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c r="DD135" s="7"/>
      <c r="DE135" s="7"/>
      <c r="DF135" s="7"/>
      <c r="DG135" s="7"/>
      <c r="DH135" s="7"/>
      <c r="DI135" s="7"/>
      <c r="DJ135" s="7"/>
      <c r="DK135" s="7"/>
      <c r="DL135" s="7"/>
      <c r="DM135" s="7"/>
      <c r="DN135" s="7"/>
      <c r="DO135" s="7"/>
      <c r="DP135" s="7"/>
      <c r="DQ135" s="7"/>
      <c r="DR135" s="7"/>
      <c r="DS135" s="7"/>
      <c r="DT135" s="7"/>
      <c r="DU135" s="7"/>
      <c r="DV135" s="7"/>
      <c r="DW135" s="7"/>
      <c r="DX135" s="7"/>
      <c r="DY135" s="7"/>
      <c r="DZ135" s="7"/>
      <c r="EA135" s="7"/>
      <c r="EB135" s="7"/>
      <c r="EC135" s="7"/>
      <c r="ED135" s="7"/>
      <c r="EE135" s="7"/>
      <c r="EF135" s="7"/>
      <c r="EG135" s="7"/>
      <c r="EH135" s="7"/>
      <c r="EI135" s="7"/>
      <c r="EJ135" s="7"/>
      <c r="EK135" s="7"/>
      <c r="EL135" s="7"/>
      <c r="EM135" s="7"/>
      <c r="EN135" s="7"/>
      <c r="EO135" s="7"/>
      <c r="EP135" s="7"/>
      <c r="EQ135" s="7"/>
      <c r="ER135" s="7"/>
      <c r="ES135" s="7"/>
      <c r="ET135" s="7"/>
      <c r="EU135" s="7"/>
      <c r="EV135" s="7"/>
      <c r="EW135" s="7"/>
      <c r="EX135" s="7"/>
      <c r="EY135" s="7"/>
      <c r="EZ135" s="7"/>
      <c r="FA135" s="7"/>
      <c r="FB135" s="7"/>
      <c r="FC135" s="7"/>
      <c r="FD135" s="7"/>
      <c r="FE135" s="7"/>
      <c r="FF135" s="7"/>
      <c r="FG135" s="7"/>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row>
    <row r="136" customFormat="false" ht="15" hidden="false" customHeight="false" outlineLevel="0" collapsed="false">
      <c r="B136" s="6" t="n">
        <v>40675</v>
      </c>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c r="DD136" s="7"/>
      <c r="DE136" s="7"/>
      <c r="DF136" s="7"/>
      <c r="DG136" s="7"/>
      <c r="DH136" s="7"/>
      <c r="DI136" s="7"/>
      <c r="DJ136" s="7"/>
      <c r="DK136" s="7"/>
      <c r="DL136" s="7"/>
      <c r="DM136" s="7"/>
      <c r="DN136" s="7"/>
      <c r="DO136" s="7"/>
      <c r="DP136" s="7"/>
      <c r="DQ136" s="7"/>
      <c r="DR136" s="7"/>
      <c r="DS136" s="7"/>
      <c r="DT136" s="7"/>
      <c r="DU136" s="7"/>
      <c r="DV136" s="7"/>
      <c r="DW136" s="7"/>
      <c r="DX136" s="7"/>
      <c r="DY136" s="7"/>
      <c r="DZ136" s="7"/>
      <c r="EA136" s="7"/>
      <c r="EB136" s="7"/>
      <c r="EC136" s="7"/>
      <c r="ED136" s="7"/>
      <c r="EE136" s="7"/>
      <c r="EF136" s="7"/>
      <c r="EG136" s="7"/>
      <c r="EH136" s="7"/>
      <c r="EI136" s="7"/>
      <c r="EJ136" s="7"/>
      <c r="EK136" s="7"/>
      <c r="EL136" s="7"/>
      <c r="EM136" s="7"/>
      <c r="EN136" s="7"/>
      <c r="EO136" s="7"/>
      <c r="EP136" s="7"/>
      <c r="EQ136" s="7"/>
      <c r="ER136" s="7"/>
      <c r="ES136" s="7"/>
      <c r="ET136" s="7"/>
      <c r="EU136" s="7"/>
      <c r="EV136" s="7"/>
      <c r="EW136" s="7"/>
      <c r="EX136" s="7"/>
      <c r="EY136" s="7"/>
      <c r="EZ136" s="7"/>
      <c r="FA136" s="7"/>
      <c r="FB136" s="7"/>
      <c r="FC136" s="7"/>
      <c r="FD136" s="7"/>
      <c r="FE136" s="7"/>
      <c r="FF136" s="7"/>
      <c r="FG136" s="7"/>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row>
    <row r="137" customFormat="false" ht="15" hidden="false" customHeight="false" outlineLevel="0" collapsed="false">
      <c r="B137" s="6" t="n">
        <v>40676</v>
      </c>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c r="DD137" s="7"/>
      <c r="DE137" s="7"/>
      <c r="DF137" s="7"/>
      <c r="DG137" s="7"/>
      <c r="DH137" s="7"/>
      <c r="DI137" s="7"/>
      <c r="DJ137" s="7"/>
      <c r="DK137" s="7"/>
      <c r="DL137" s="7"/>
      <c r="DM137" s="7"/>
      <c r="DN137" s="7"/>
      <c r="DO137" s="7"/>
      <c r="DP137" s="7"/>
      <c r="DQ137" s="7"/>
      <c r="DR137" s="7"/>
      <c r="DS137" s="7"/>
      <c r="DT137" s="7"/>
      <c r="DU137" s="7"/>
      <c r="DV137" s="7"/>
      <c r="DW137" s="7"/>
      <c r="DX137" s="7"/>
      <c r="DY137" s="7"/>
      <c r="DZ137" s="7"/>
      <c r="EA137" s="7"/>
      <c r="EB137" s="7"/>
      <c r="EC137" s="7"/>
      <c r="ED137" s="7"/>
      <c r="EE137" s="7"/>
      <c r="EF137" s="7"/>
      <c r="EG137" s="7"/>
      <c r="EH137" s="7"/>
      <c r="EI137" s="7"/>
      <c r="EJ137" s="7"/>
      <c r="EK137" s="7"/>
      <c r="EL137" s="7"/>
      <c r="EM137" s="7"/>
      <c r="EN137" s="7"/>
      <c r="EO137" s="7"/>
      <c r="EP137" s="7"/>
      <c r="EQ137" s="7"/>
      <c r="ER137" s="7"/>
      <c r="ES137" s="7"/>
      <c r="ET137" s="7"/>
      <c r="EU137" s="7"/>
      <c r="EV137" s="7"/>
      <c r="EW137" s="7"/>
      <c r="EX137" s="7"/>
      <c r="EY137" s="7"/>
      <c r="EZ137" s="7"/>
      <c r="FA137" s="7"/>
      <c r="FB137" s="7"/>
      <c r="FC137" s="7"/>
      <c r="FD137" s="7"/>
      <c r="FE137" s="7"/>
      <c r="FF137" s="7"/>
      <c r="FG137" s="7"/>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row>
    <row r="138" customFormat="false" ht="15" hidden="false" customHeight="false" outlineLevel="0" collapsed="false">
      <c r="B138" s="6" t="n">
        <v>40677</v>
      </c>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c r="DD138" s="7"/>
      <c r="DE138" s="7"/>
      <c r="DF138" s="7"/>
      <c r="DG138" s="7"/>
      <c r="DH138" s="7"/>
      <c r="DI138" s="7"/>
      <c r="DJ138" s="7"/>
      <c r="DK138" s="7"/>
      <c r="DL138" s="7"/>
      <c r="DM138" s="7"/>
      <c r="DN138" s="7"/>
      <c r="DO138" s="7"/>
      <c r="DP138" s="7"/>
      <c r="DQ138" s="7"/>
      <c r="DR138" s="7"/>
      <c r="DS138" s="7"/>
      <c r="DT138" s="7"/>
      <c r="DU138" s="7"/>
      <c r="DV138" s="7"/>
      <c r="DW138" s="7"/>
      <c r="DX138" s="7"/>
      <c r="DY138" s="7"/>
      <c r="DZ138" s="7"/>
      <c r="EA138" s="7"/>
      <c r="EB138" s="7"/>
      <c r="EC138" s="7"/>
      <c r="ED138" s="7"/>
      <c r="EE138" s="7"/>
      <c r="EF138" s="7"/>
      <c r="EG138" s="7"/>
      <c r="EH138" s="7"/>
      <c r="EI138" s="7"/>
      <c r="EJ138" s="7"/>
      <c r="EK138" s="7"/>
      <c r="EL138" s="7"/>
      <c r="EM138" s="7"/>
      <c r="EN138" s="7"/>
      <c r="EO138" s="7"/>
      <c r="EP138" s="7"/>
      <c r="EQ138" s="7"/>
      <c r="ER138" s="7"/>
      <c r="ES138" s="7"/>
      <c r="ET138" s="7"/>
      <c r="EU138" s="7"/>
      <c r="EV138" s="7"/>
      <c r="EW138" s="7"/>
      <c r="EX138" s="7"/>
      <c r="EY138" s="7"/>
      <c r="EZ138" s="7"/>
      <c r="FA138" s="7"/>
      <c r="FB138" s="7"/>
      <c r="FC138" s="7"/>
      <c r="FD138" s="7"/>
      <c r="FE138" s="7"/>
      <c r="FF138" s="7"/>
      <c r="FG138" s="7"/>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row>
    <row r="139" customFormat="false" ht="15" hidden="false" customHeight="false" outlineLevel="0" collapsed="false">
      <c r="B139" s="6" t="n">
        <v>40678</v>
      </c>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c r="DD139" s="7"/>
      <c r="DE139" s="7"/>
      <c r="DF139" s="7"/>
      <c r="DG139" s="7"/>
      <c r="DH139" s="7"/>
      <c r="DI139" s="7"/>
      <c r="DJ139" s="7"/>
      <c r="DK139" s="7"/>
      <c r="DL139" s="7"/>
      <c r="DM139" s="7"/>
      <c r="DN139" s="7"/>
      <c r="DO139" s="7"/>
      <c r="DP139" s="7"/>
      <c r="DQ139" s="7"/>
      <c r="DR139" s="7"/>
      <c r="DS139" s="7"/>
      <c r="DT139" s="7"/>
      <c r="DU139" s="7"/>
      <c r="DV139" s="7"/>
      <c r="DW139" s="7"/>
      <c r="DX139" s="7"/>
      <c r="DY139" s="7"/>
      <c r="DZ139" s="7"/>
      <c r="EA139" s="7"/>
      <c r="EB139" s="7"/>
      <c r="EC139" s="7"/>
      <c r="ED139" s="7"/>
      <c r="EE139" s="7"/>
      <c r="EF139" s="7"/>
      <c r="EG139" s="7"/>
      <c r="EH139" s="7"/>
      <c r="EI139" s="7"/>
      <c r="EJ139" s="7"/>
      <c r="EK139" s="7"/>
      <c r="EL139" s="7"/>
      <c r="EM139" s="7"/>
      <c r="EN139" s="7"/>
      <c r="EO139" s="7"/>
      <c r="EP139" s="7"/>
      <c r="EQ139" s="7"/>
      <c r="ER139" s="7"/>
      <c r="ES139" s="7"/>
      <c r="ET139" s="7"/>
      <c r="EU139" s="7"/>
      <c r="EV139" s="7"/>
      <c r="EW139" s="7"/>
      <c r="EX139" s="7"/>
      <c r="EY139" s="7"/>
      <c r="EZ139" s="7"/>
      <c r="FA139" s="7"/>
      <c r="FB139" s="7"/>
      <c r="FC139" s="7"/>
      <c r="FD139" s="7"/>
      <c r="FE139" s="7"/>
      <c r="FF139" s="7"/>
      <c r="FG139" s="7"/>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row>
    <row r="140" customFormat="false" ht="15" hidden="false" customHeight="false" outlineLevel="0" collapsed="false">
      <c r="B140" s="6" t="n">
        <v>40679</v>
      </c>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c r="DD140" s="7"/>
      <c r="DE140" s="7"/>
      <c r="DF140" s="7"/>
      <c r="DG140" s="7"/>
      <c r="DH140" s="7"/>
      <c r="DI140" s="7"/>
      <c r="DJ140" s="7"/>
      <c r="DK140" s="7"/>
      <c r="DL140" s="7"/>
      <c r="DM140" s="7"/>
      <c r="DN140" s="7"/>
      <c r="DO140" s="7"/>
      <c r="DP140" s="7"/>
      <c r="DQ140" s="7"/>
      <c r="DR140" s="7"/>
      <c r="DS140" s="7"/>
      <c r="DT140" s="7"/>
      <c r="DU140" s="7"/>
      <c r="DV140" s="7"/>
      <c r="DW140" s="7"/>
      <c r="DX140" s="7"/>
      <c r="DY140" s="7"/>
      <c r="DZ140" s="7"/>
      <c r="EA140" s="7"/>
      <c r="EB140" s="7"/>
      <c r="EC140" s="7"/>
      <c r="ED140" s="7"/>
      <c r="EE140" s="7"/>
      <c r="EF140" s="7"/>
      <c r="EG140" s="7"/>
      <c r="EH140" s="7"/>
      <c r="EI140" s="7"/>
      <c r="EJ140" s="7"/>
      <c r="EK140" s="7"/>
      <c r="EL140" s="7"/>
      <c r="EM140" s="7"/>
      <c r="EN140" s="7"/>
      <c r="EO140" s="7"/>
      <c r="EP140" s="7"/>
      <c r="EQ140" s="7"/>
      <c r="ER140" s="7"/>
      <c r="ES140" s="7"/>
      <c r="ET140" s="7"/>
      <c r="EU140" s="7"/>
      <c r="EV140" s="7"/>
      <c r="EW140" s="7"/>
      <c r="EX140" s="7"/>
      <c r="EY140" s="7"/>
      <c r="EZ140" s="7"/>
      <c r="FA140" s="7"/>
      <c r="FB140" s="7"/>
      <c r="FC140" s="7"/>
      <c r="FD140" s="7"/>
      <c r="FE140" s="7"/>
      <c r="FF140" s="7"/>
      <c r="FG140" s="7"/>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row>
    <row r="141" customFormat="false" ht="15" hidden="false" customHeight="false" outlineLevel="0" collapsed="false">
      <c r="B141" s="6" t="n">
        <v>40680</v>
      </c>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c r="DD141" s="7"/>
      <c r="DE141" s="7"/>
      <c r="DF141" s="7"/>
      <c r="DG141" s="7"/>
      <c r="DH141" s="7"/>
      <c r="DI141" s="7"/>
      <c r="DJ141" s="7"/>
      <c r="DK141" s="7"/>
      <c r="DL141" s="7"/>
      <c r="DM141" s="7"/>
      <c r="DN141" s="7"/>
      <c r="DO141" s="7"/>
      <c r="DP141" s="7"/>
      <c r="DQ141" s="7"/>
      <c r="DR141" s="7"/>
      <c r="DS141" s="7"/>
      <c r="DT141" s="7"/>
      <c r="DU141" s="7"/>
      <c r="DV141" s="7"/>
      <c r="DW141" s="7"/>
      <c r="DX141" s="7"/>
      <c r="DY141" s="7"/>
      <c r="DZ141" s="7"/>
      <c r="EA141" s="7"/>
      <c r="EB141" s="7"/>
      <c r="EC141" s="7"/>
      <c r="ED141" s="7"/>
      <c r="EE141" s="7"/>
      <c r="EF141" s="7"/>
      <c r="EG141" s="7"/>
      <c r="EH141" s="7"/>
      <c r="EI141" s="7"/>
      <c r="EJ141" s="7"/>
      <c r="EK141" s="7"/>
      <c r="EL141" s="7"/>
      <c r="EM141" s="7"/>
      <c r="EN141" s="7"/>
      <c r="EO141" s="7"/>
      <c r="EP141" s="7"/>
      <c r="EQ141" s="7"/>
      <c r="ER141" s="7"/>
      <c r="ES141" s="7"/>
      <c r="ET141" s="7"/>
      <c r="EU141" s="7"/>
      <c r="EV141" s="7"/>
      <c r="EW141" s="7"/>
      <c r="EX141" s="7"/>
      <c r="EY141" s="7"/>
      <c r="EZ141" s="7"/>
      <c r="FA141" s="7"/>
      <c r="FB141" s="7"/>
      <c r="FC141" s="7"/>
      <c r="FD141" s="7"/>
      <c r="FE141" s="7"/>
      <c r="FF141" s="7"/>
      <c r="FG141" s="7"/>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row>
    <row r="142" customFormat="false" ht="15" hidden="false" customHeight="false" outlineLevel="0" collapsed="false">
      <c r="B142" s="6" t="n">
        <v>40681</v>
      </c>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row>
    <row r="143" customFormat="false" ht="15" hidden="false" customHeight="false" outlineLevel="0" collapsed="false">
      <c r="B143" s="6" t="n">
        <v>40682</v>
      </c>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row>
    <row r="144" customFormat="false" ht="15" hidden="false" customHeight="false" outlineLevel="0" collapsed="false">
      <c r="B144" s="6" t="n">
        <v>40683</v>
      </c>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row>
    <row r="145" customFormat="false" ht="15" hidden="false" customHeight="false" outlineLevel="0" collapsed="false">
      <c r="B145" s="6" t="n">
        <v>40684</v>
      </c>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row>
    <row r="146" customFormat="false" ht="15" hidden="false" customHeight="false" outlineLevel="0" collapsed="false">
      <c r="B146" s="6" t="n">
        <v>40685</v>
      </c>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c r="DD146" s="7"/>
      <c r="DE146" s="7"/>
      <c r="DF146" s="7"/>
      <c r="DG146" s="7"/>
      <c r="DH146" s="7"/>
      <c r="DI146" s="7"/>
      <c r="DJ146" s="7"/>
      <c r="DK146" s="7"/>
      <c r="DL146" s="7"/>
      <c r="DM146" s="7"/>
      <c r="DN146" s="7"/>
      <c r="DO146" s="7"/>
      <c r="DP146" s="7"/>
      <c r="DQ146" s="7"/>
      <c r="DR146" s="7"/>
      <c r="DS146" s="7"/>
      <c r="DT146" s="7"/>
      <c r="DU146" s="7"/>
      <c r="DV146" s="7"/>
      <c r="DW146" s="7"/>
      <c r="DX146" s="7"/>
      <c r="DY146" s="7"/>
      <c r="DZ146" s="7"/>
      <c r="EA146" s="7"/>
      <c r="EB146" s="7"/>
      <c r="EC146" s="7"/>
      <c r="ED146" s="7"/>
      <c r="EE146" s="7"/>
      <c r="EF146" s="7"/>
      <c r="EG146" s="7"/>
      <c r="EH146" s="7"/>
      <c r="EI146" s="7"/>
      <c r="EJ146" s="7"/>
      <c r="EK146" s="7"/>
      <c r="EL146" s="7"/>
      <c r="EM146" s="7"/>
      <c r="EN146" s="7"/>
      <c r="EO146" s="7"/>
      <c r="EP146" s="7"/>
      <c r="EQ146" s="7"/>
      <c r="ER146" s="7"/>
      <c r="ES146" s="7"/>
      <c r="ET146" s="7"/>
      <c r="EU146" s="7"/>
      <c r="EV146" s="7"/>
      <c r="EW146" s="7"/>
      <c r="EX146" s="7"/>
      <c r="EY146" s="7"/>
      <c r="EZ146" s="7"/>
      <c r="FA146" s="7"/>
      <c r="FB146" s="7"/>
      <c r="FC146" s="7"/>
      <c r="FD146" s="7"/>
      <c r="FE146" s="7"/>
      <c r="FF146" s="7"/>
      <c r="FG146" s="7"/>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row>
    <row r="147" customFormat="false" ht="15" hidden="false" customHeight="false" outlineLevel="0" collapsed="false">
      <c r="B147" s="6" t="n">
        <v>40686</v>
      </c>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c r="DD147" s="7"/>
      <c r="DE147" s="7"/>
      <c r="DF147" s="7"/>
      <c r="DG147" s="7"/>
      <c r="DH147" s="7"/>
      <c r="DI147" s="7"/>
      <c r="DJ147" s="7"/>
      <c r="DK147" s="7"/>
      <c r="DL147" s="7"/>
      <c r="DM147" s="7"/>
      <c r="DN147" s="7"/>
      <c r="DO147" s="7"/>
      <c r="DP147" s="7"/>
      <c r="DQ147" s="7"/>
      <c r="DR147" s="7"/>
      <c r="DS147" s="7"/>
      <c r="DT147" s="7"/>
      <c r="DU147" s="7"/>
      <c r="DV147" s="7"/>
      <c r="DW147" s="7"/>
      <c r="DX147" s="7"/>
      <c r="DY147" s="7"/>
      <c r="DZ147" s="7"/>
      <c r="EA147" s="7"/>
      <c r="EB147" s="7"/>
      <c r="EC147" s="7"/>
      <c r="ED147" s="7"/>
      <c r="EE147" s="7"/>
      <c r="EF147" s="7"/>
      <c r="EG147" s="7"/>
      <c r="EH147" s="7"/>
      <c r="EI147" s="7"/>
      <c r="EJ147" s="7"/>
      <c r="EK147" s="7"/>
      <c r="EL147" s="7"/>
      <c r="EM147" s="7"/>
      <c r="EN147" s="7"/>
      <c r="EO147" s="7"/>
      <c r="EP147" s="7"/>
      <c r="EQ147" s="7"/>
      <c r="ER147" s="7"/>
      <c r="ES147" s="7"/>
      <c r="ET147" s="7"/>
      <c r="EU147" s="7"/>
      <c r="EV147" s="7"/>
      <c r="EW147" s="7"/>
      <c r="EX147" s="7"/>
      <c r="EY147" s="7"/>
      <c r="EZ147" s="7"/>
      <c r="FA147" s="7"/>
      <c r="FB147" s="7"/>
      <c r="FC147" s="7"/>
      <c r="FD147" s="7"/>
      <c r="FE147" s="7"/>
      <c r="FF147" s="7"/>
      <c r="FG147" s="7"/>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row>
    <row r="148" customFormat="false" ht="15" hidden="false" customHeight="false" outlineLevel="0" collapsed="false">
      <c r="B148" s="6" t="n">
        <v>40687</v>
      </c>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c r="DD148" s="7"/>
      <c r="DE148" s="7"/>
      <c r="DF148" s="7"/>
      <c r="DG148" s="7"/>
      <c r="DH148" s="7"/>
      <c r="DI148" s="7"/>
      <c r="DJ148" s="7"/>
      <c r="DK148" s="7"/>
      <c r="DL148" s="7"/>
      <c r="DM148" s="7"/>
      <c r="DN148" s="7"/>
      <c r="DO148" s="7"/>
      <c r="DP148" s="7"/>
      <c r="DQ148" s="7"/>
      <c r="DR148" s="7"/>
      <c r="DS148" s="7"/>
      <c r="DT148" s="7"/>
      <c r="DU148" s="7"/>
      <c r="DV148" s="7"/>
      <c r="DW148" s="7"/>
      <c r="DX148" s="7"/>
      <c r="DY148" s="7"/>
      <c r="DZ148" s="7"/>
      <c r="EA148" s="7"/>
      <c r="EB148" s="7"/>
      <c r="EC148" s="7"/>
      <c r="ED148" s="7"/>
      <c r="EE148" s="7"/>
      <c r="EF148" s="7"/>
      <c r="EG148" s="7"/>
      <c r="EH148" s="7"/>
      <c r="EI148" s="7"/>
      <c r="EJ148" s="7"/>
      <c r="EK148" s="7"/>
      <c r="EL148" s="7"/>
      <c r="EM148" s="7"/>
      <c r="EN148" s="7"/>
      <c r="EO148" s="7"/>
      <c r="EP148" s="7"/>
      <c r="EQ148" s="7"/>
      <c r="ER148" s="7"/>
      <c r="ES148" s="7"/>
      <c r="ET148" s="7"/>
      <c r="EU148" s="7"/>
      <c r="EV148" s="7"/>
      <c r="EW148" s="7"/>
      <c r="EX148" s="7"/>
      <c r="EY148" s="7"/>
      <c r="EZ148" s="7"/>
      <c r="FA148" s="7"/>
      <c r="FB148" s="7"/>
      <c r="FC148" s="7"/>
      <c r="FD148" s="7"/>
      <c r="FE148" s="7"/>
      <c r="FF148" s="7"/>
      <c r="FG148" s="7"/>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row>
    <row r="149" customFormat="false" ht="15" hidden="false" customHeight="false" outlineLevel="0" collapsed="false">
      <c r="B149" s="6" t="n">
        <v>40688</v>
      </c>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c r="DD149" s="7"/>
      <c r="DE149" s="7"/>
      <c r="DF149" s="7"/>
      <c r="DG149" s="7"/>
      <c r="DH149" s="7"/>
      <c r="DI149" s="7"/>
      <c r="DJ149" s="7"/>
      <c r="DK149" s="7"/>
      <c r="DL149" s="7"/>
      <c r="DM149" s="7"/>
      <c r="DN149" s="7"/>
      <c r="DO149" s="7"/>
      <c r="DP149" s="7"/>
      <c r="DQ149" s="7"/>
      <c r="DR149" s="7"/>
      <c r="DS149" s="7"/>
      <c r="DT149" s="7"/>
      <c r="DU149" s="7"/>
      <c r="DV149" s="7"/>
      <c r="DW149" s="7"/>
      <c r="DX149" s="7"/>
      <c r="DY149" s="7"/>
      <c r="DZ149" s="7"/>
      <c r="EA149" s="7"/>
      <c r="EB149" s="7"/>
      <c r="EC149" s="7"/>
      <c r="ED149" s="7"/>
      <c r="EE149" s="7"/>
      <c r="EF149" s="7"/>
      <c r="EG149" s="7"/>
      <c r="EH149" s="7"/>
      <c r="EI149" s="7"/>
      <c r="EJ149" s="7"/>
      <c r="EK149" s="7"/>
      <c r="EL149" s="7"/>
      <c r="EM149" s="7"/>
      <c r="EN149" s="7"/>
      <c r="EO149" s="7"/>
      <c r="EP149" s="7"/>
      <c r="EQ149" s="7"/>
      <c r="ER149" s="7"/>
      <c r="ES149" s="7"/>
      <c r="ET149" s="7"/>
      <c r="EU149" s="7"/>
      <c r="EV149" s="7"/>
      <c r="EW149" s="7"/>
      <c r="EX149" s="7"/>
      <c r="EY149" s="7"/>
      <c r="EZ149" s="7"/>
      <c r="FA149" s="7"/>
      <c r="FB149" s="7"/>
      <c r="FC149" s="7"/>
      <c r="FD149" s="7"/>
      <c r="FE149" s="7"/>
      <c r="FF149" s="7"/>
      <c r="FG149" s="7"/>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row>
    <row r="150" customFormat="false" ht="15" hidden="false" customHeight="false" outlineLevel="0" collapsed="false">
      <c r="B150" s="6" t="n">
        <v>40689</v>
      </c>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c r="DD150" s="7"/>
      <c r="DE150" s="7"/>
      <c r="DF150" s="7"/>
      <c r="DG150" s="7"/>
      <c r="DH150" s="7"/>
      <c r="DI150" s="7"/>
      <c r="DJ150" s="7"/>
      <c r="DK150" s="7"/>
      <c r="DL150" s="7"/>
      <c r="DM150" s="7"/>
      <c r="DN150" s="7"/>
      <c r="DO150" s="7"/>
      <c r="DP150" s="7"/>
      <c r="DQ150" s="7"/>
      <c r="DR150" s="7"/>
      <c r="DS150" s="7"/>
      <c r="DT150" s="7"/>
      <c r="DU150" s="7"/>
      <c r="DV150" s="7"/>
      <c r="DW150" s="7"/>
      <c r="DX150" s="7"/>
      <c r="DY150" s="7"/>
      <c r="DZ150" s="7"/>
      <c r="EA150" s="7"/>
      <c r="EB150" s="7"/>
      <c r="EC150" s="7"/>
      <c r="ED150" s="7"/>
      <c r="EE150" s="7"/>
      <c r="EF150" s="7"/>
      <c r="EG150" s="7"/>
      <c r="EH150" s="7"/>
      <c r="EI150" s="7"/>
      <c r="EJ150" s="7"/>
      <c r="EK150" s="7"/>
      <c r="EL150" s="7"/>
      <c r="EM150" s="7"/>
      <c r="EN150" s="7"/>
      <c r="EO150" s="7"/>
      <c r="EP150" s="7"/>
      <c r="EQ150" s="7"/>
      <c r="ER150" s="7"/>
      <c r="ES150" s="7"/>
      <c r="ET150" s="7"/>
      <c r="EU150" s="7"/>
      <c r="EV150" s="7"/>
      <c r="EW150" s="7"/>
      <c r="EX150" s="7"/>
      <c r="EY150" s="7"/>
      <c r="EZ150" s="7"/>
      <c r="FA150" s="7"/>
      <c r="FB150" s="7"/>
      <c r="FC150" s="7"/>
      <c r="FD150" s="7"/>
      <c r="FE150" s="7"/>
      <c r="FF150" s="7"/>
      <c r="FG150" s="7"/>
      <c r="FH150" s="7"/>
      <c r="FI150" s="7"/>
      <c r="FJ150" s="7"/>
      <c r="FK150" s="7"/>
      <c r="FL150" s="7"/>
      <c r="FM150" s="7"/>
      <c r="FN150" s="7"/>
      <c r="FO150" s="7"/>
      <c r="FP150" s="7"/>
      <c r="FQ150" s="7"/>
      <c r="FR150" s="7"/>
      <c r="FS150" s="7"/>
      <c r="FT150" s="7"/>
      <c r="FU150" s="7"/>
      <c r="FV150" s="7"/>
      <c r="FW150" s="7"/>
      <c r="FX150" s="7"/>
      <c r="FY150" s="7"/>
      <c r="FZ150" s="7"/>
      <c r="GA150" s="7"/>
      <c r="GB150" s="7"/>
      <c r="GC150" s="7"/>
      <c r="GD150" s="7"/>
      <c r="GE150" s="7"/>
      <c r="GF150" s="7"/>
      <c r="GG150" s="7"/>
      <c r="GH150" s="7"/>
      <c r="GI150" s="7"/>
      <c r="GJ150" s="7"/>
      <c r="GK150" s="7"/>
      <c r="GL150" s="7"/>
    </row>
    <row r="151" customFormat="false" ht="15" hidden="false" customHeight="false" outlineLevel="0" collapsed="false">
      <c r="B151" s="6" t="n">
        <v>40690</v>
      </c>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c r="DD151" s="7"/>
      <c r="DE151" s="7"/>
      <c r="DF151" s="7"/>
      <c r="DG151" s="7"/>
      <c r="DH151" s="7"/>
      <c r="DI151" s="7"/>
      <c r="DJ151" s="7"/>
      <c r="DK151" s="7"/>
      <c r="DL151" s="7"/>
      <c r="DM151" s="7"/>
      <c r="DN151" s="7"/>
      <c r="DO151" s="7"/>
      <c r="DP151" s="7"/>
      <c r="DQ151" s="7"/>
      <c r="DR151" s="7"/>
      <c r="DS151" s="7"/>
      <c r="DT151" s="7"/>
      <c r="DU151" s="7"/>
      <c r="DV151" s="7"/>
      <c r="DW151" s="7"/>
      <c r="DX151" s="7"/>
      <c r="DY151" s="7"/>
      <c r="DZ151" s="7"/>
      <c r="EA151" s="7"/>
      <c r="EB151" s="7"/>
      <c r="EC151" s="7"/>
      <c r="ED151" s="7"/>
      <c r="EE151" s="7"/>
      <c r="EF151" s="7"/>
      <c r="EG151" s="7"/>
      <c r="EH151" s="7"/>
      <c r="EI151" s="7"/>
      <c r="EJ151" s="7"/>
      <c r="EK151" s="7"/>
      <c r="EL151" s="7"/>
      <c r="EM151" s="7"/>
      <c r="EN151" s="7"/>
      <c r="EO151" s="7"/>
      <c r="EP151" s="7"/>
      <c r="EQ151" s="7"/>
      <c r="ER151" s="7"/>
      <c r="ES151" s="7"/>
      <c r="ET151" s="7"/>
      <c r="EU151" s="7"/>
      <c r="EV151" s="7"/>
      <c r="EW151" s="7"/>
      <c r="EX151" s="7"/>
      <c r="EY151" s="7"/>
      <c r="EZ151" s="7"/>
      <c r="FA151" s="7"/>
      <c r="FB151" s="7"/>
      <c r="FC151" s="7"/>
      <c r="FD151" s="7"/>
      <c r="FE151" s="7"/>
      <c r="FF151" s="7"/>
      <c r="FG151" s="7"/>
      <c r="FH151" s="7"/>
      <c r="FI151" s="7"/>
      <c r="FJ151" s="7"/>
      <c r="FK151" s="7"/>
      <c r="FL151" s="7"/>
      <c r="FM151" s="7"/>
      <c r="FN151" s="7"/>
      <c r="FO151" s="7"/>
      <c r="FP151" s="7"/>
      <c r="FQ151" s="7"/>
      <c r="FR151" s="7"/>
      <c r="FS151" s="7"/>
      <c r="FT151" s="7"/>
      <c r="FU151" s="7"/>
      <c r="FV151" s="7"/>
      <c r="FW151" s="7"/>
      <c r="FX151" s="7"/>
      <c r="FY151" s="7"/>
      <c r="FZ151" s="7"/>
      <c r="GA151" s="7"/>
      <c r="GB151" s="7"/>
      <c r="GC151" s="7"/>
      <c r="GD151" s="7"/>
      <c r="GE151" s="7"/>
      <c r="GF151" s="7"/>
      <c r="GG151" s="7"/>
      <c r="GH151" s="7"/>
      <c r="GI151" s="7"/>
      <c r="GJ151" s="7"/>
      <c r="GK151" s="7"/>
      <c r="GL151" s="7"/>
    </row>
    <row r="152" customFormat="false" ht="15" hidden="false" customHeight="false" outlineLevel="0" collapsed="false">
      <c r="B152" s="6" t="n">
        <v>40691</v>
      </c>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c r="DD152" s="7"/>
      <c r="DE152" s="7"/>
      <c r="DF152" s="7"/>
      <c r="DG152" s="7"/>
      <c r="DH152" s="7"/>
      <c r="DI152" s="7"/>
      <c r="DJ152" s="7"/>
      <c r="DK152" s="7"/>
      <c r="DL152" s="7"/>
      <c r="DM152" s="7"/>
      <c r="DN152" s="7"/>
      <c r="DO152" s="7"/>
      <c r="DP152" s="7"/>
      <c r="DQ152" s="7"/>
      <c r="DR152" s="7"/>
      <c r="DS152" s="7"/>
      <c r="DT152" s="7"/>
      <c r="DU152" s="7"/>
      <c r="DV152" s="7"/>
      <c r="DW152" s="7"/>
      <c r="DX152" s="7"/>
      <c r="DY152" s="7"/>
      <c r="DZ152" s="7"/>
      <c r="EA152" s="7"/>
      <c r="EB152" s="7"/>
      <c r="EC152" s="7"/>
      <c r="ED152" s="7"/>
      <c r="EE152" s="7"/>
      <c r="EF152" s="7"/>
      <c r="EG152" s="7"/>
      <c r="EH152" s="7"/>
      <c r="EI152" s="7"/>
      <c r="EJ152" s="7"/>
      <c r="EK152" s="7"/>
      <c r="EL152" s="7"/>
      <c r="EM152" s="7"/>
      <c r="EN152" s="7"/>
      <c r="EO152" s="7"/>
      <c r="EP152" s="7"/>
      <c r="EQ152" s="7"/>
      <c r="ER152" s="7"/>
      <c r="ES152" s="7"/>
      <c r="ET152" s="7"/>
      <c r="EU152" s="7"/>
      <c r="EV152" s="7"/>
      <c r="EW152" s="7"/>
      <c r="EX152" s="7"/>
      <c r="EY152" s="7"/>
      <c r="EZ152" s="7"/>
      <c r="FA152" s="7"/>
      <c r="FB152" s="7"/>
      <c r="FC152" s="7"/>
      <c r="FD152" s="7"/>
      <c r="FE152" s="7"/>
      <c r="FF152" s="7"/>
      <c r="FG152" s="7"/>
      <c r="FH152" s="7"/>
      <c r="FI152" s="7"/>
      <c r="FJ152" s="7"/>
      <c r="FK152" s="7"/>
      <c r="FL152" s="7"/>
      <c r="FM152" s="7"/>
      <c r="FN152" s="7"/>
      <c r="FO152" s="7"/>
      <c r="FP152" s="7"/>
      <c r="FQ152" s="7"/>
      <c r="FR152" s="7"/>
      <c r="FS152" s="7"/>
      <c r="FT152" s="7"/>
      <c r="FU152" s="7"/>
      <c r="FV152" s="7"/>
      <c r="FW152" s="7"/>
      <c r="FX152" s="7"/>
      <c r="FY152" s="7"/>
      <c r="FZ152" s="7"/>
      <c r="GA152" s="7"/>
      <c r="GB152" s="7"/>
      <c r="GC152" s="7"/>
      <c r="GD152" s="7"/>
      <c r="GE152" s="7"/>
      <c r="GF152" s="7"/>
      <c r="GG152" s="7"/>
      <c r="GH152" s="7"/>
      <c r="GI152" s="7"/>
      <c r="GJ152" s="7"/>
      <c r="GK152" s="7"/>
      <c r="GL152" s="7"/>
    </row>
    <row r="153" customFormat="false" ht="15" hidden="false" customHeight="false" outlineLevel="0" collapsed="false">
      <c r="B153" s="6" t="n">
        <v>40692</v>
      </c>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c r="DD153" s="7"/>
      <c r="DE153" s="7"/>
      <c r="DF153" s="7"/>
      <c r="DG153" s="7"/>
      <c r="DH153" s="7"/>
      <c r="DI153" s="7"/>
      <c r="DJ153" s="7"/>
      <c r="DK153" s="7"/>
      <c r="DL153" s="7"/>
      <c r="DM153" s="7"/>
      <c r="DN153" s="7"/>
      <c r="DO153" s="7"/>
      <c r="DP153" s="7"/>
      <c r="DQ153" s="7"/>
      <c r="DR153" s="7"/>
      <c r="DS153" s="7"/>
      <c r="DT153" s="7"/>
      <c r="DU153" s="7"/>
      <c r="DV153" s="7"/>
      <c r="DW153" s="7"/>
      <c r="DX153" s="7"/>
      <c r="DY153" s="7"/>
      <c r="DZ153" s="7"/>
      <c r="EA153" s="7"/>
      <c r="EB153" s="7"/>
      <c r="EC153" s="7"/>
      <c r="ED153" s="7"/>
      <c r="EE153" s="7"/>
      <c r="EF153" s="7"/>
      <c r="EG153" s="7"/>
      <c r="EH153" s="7"/>
      <c r="EI153" s="7"/>
      <c r="EJ153" s="7"/>
      <c r="EK153" s="7"/>
      <c r="EL153" s="7"/>
      <c r="EM153" s="7"/>
      <c r="EN153" s="7"/>
      <c r="EO153" s="7"/>
      <c r="EP153" s="7"/>
      <c r="EQ153" s="7"/>
      <c r="ER153" s="7"/>
      <c r="ES153" s="7"/>
      <c r="ET153" s="7"/>
      <c r="EU153" s="7"/>
      <c r="EV153" s="7"/>
      <c r="EW153" s="7"/>
      <c r="EX153" s="7"/>
      <c r="EY153" s="7"/>
      <c r="EZ153" s="7"/>
      <c r="FA153" s="7"/>
      <c r="FB153" s="7"/>
      <c r="FC153" s="7"/>
      <c r="FD153" s="7"/>
      <c r="FE153" s="7"/>
      <c r="FF153" s="7"/>
      <c r="FG153" s="7"/>
      <c r="FH153" s="7"/>
      <c r="FI153" s="7"/>
      <c r="FJ153" s="7"/>
      <c r="FK153" s="7"/>
      <c r="FL153" s="7"/>
      <c r="FM153" s="7"/>
      <c r="FN153" s="7"/>
      <c r="FO153" s="7"/>
      <c r="FP153" s="7"/>
      <c r="FQ153" s="7"/>
      <c r="FR153" s="7"/>
      <c r="FS153" s="7"/>
      <c r="FT153" s="7"/>
      <c r="FU153" s="7"/>
      <c r="FV153" s="7"/>
      <c r="FW153" s="7"/>
      <c r="FX153" s="7"/>
      <c r="FY153" s="7"/>
      <c r="FZ153" s="7"/>
      <c r="GA153" s="7"/>
      <c r="GB153" s="7"/>
      <c r="GC153" s="7"/>
      <c r="GD153" s="7"/>
      <c r="GE153" s="7"/>
      <c r="GF153" s="7"/>
      <c r="GG153" s="7"/>
      <c r="GH153" s="7"/>
      <c r="GI153" s="7"/>
      <c r="GJ153" s="7"/>
      <c r="GK153" s="7"/>
      <c r="GL153" s="7"/>
    </row>
    <row r="154" customFormat="false" ht="15" hidden="false" customHeight="false" outlineLevel="0" collapsed="false">
      <c r="B154" s="6" t="n">
        <v>40693</v>
      </c>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c r="DD154" s="7"/>
      <c r="DE154" s="7"/>
      <c r="DF154" s="7"/>
      <c r="DG154" s="7"/>
      <c r="DH154" s="7"/>
      <c r="DI154" s="7"/>
      <c r="DJ154" s="7"/>
      <c r="DK154" s="7"/>
      <c r="DL154" s="7"/>
      <c r="DM154" s="7"/>
      <c r="DN154" s="7"/>
      <c r="DO154" s="7"/>
      <c r="DP154" s="7"/>
      <c r="DQ154" s="7"/>
      <c r="DR154" s="7"/>
      <c r="DS154" s="7"/>
      <c r="DT154" s="7"/>
      <c r="DU154" s="7"/>
      <c r="DV154" s="7"/>
      <c r="DW154" s="7"/>
      <c r="DX154" s="7"/>
      <c r="DY154" s="7"/>
      <c r="DZ154" s="7"/>
      <c r="EA154" s="7"/>
      <c r="EB154" s="7"/>
      <c r="EC154" s="7"/>
      <c r="ED154" s="7"/>
      <c r="EE154" s="7"/>
      <c r="EF154" s="7"/>
      <c r="EG154" s="7"/>
      <c r="EH154" s="7"/>
      <c r="EI154" s="7"/>
      <c r="EJ154" s="7"/>
      <c r="EK154" s="7"/>
      <c r="EL154" s="7"/>
      <c r="EM154" s="7"/>
      <c r="EN154" s="7"/>
      <c r="EO154" s="7"/>
      <c r="EP154" s="7"/>
      <c r="EQ154" s="7"/>
      <c r="ER154" s="7"/>
      <c r="ES154" s="7"/>
      <c r="ET154" s="7"/>
      <c r="EU154" s="7"/>
      <c r="EV154" s="7"/>
      <c r="EW154" s="7"/>
      <c r="EX154" s="7"/>
      <c r="EY154" s="7"/>
      <c r="EZ154" s="7"/>
      <c r="FA154" s="7"/>
      <c r="FB154" s="7"/>
      <c r="FC154" s="7"/>
      <c r="FD154" s="7"/>
      <c r="FE154" s="7"/>
      <c r="FF154" s="7"/>
      <c r="FG154" s="7"/>
      <c r="FH154" s="7"/>
      <c r="FI154" s="7"/>
      <c r="FJ154" s="7"/>
      <c r="FK154" s="7"/>
      <c r="FL154" s="7"/>
      <c r="FM154" s="7"/>
      <c r="FN154" s="7"/>
      <c r="FO154" s="7"/>
      <c r="FP154" s="7"/>
      <c r="FQ154" s="7"/>
      <c r="FR154" s="7"/>
      <c r="FS154" s="7"/>
      <c r="FT154" s="7"/>
      <c r="FU154" s="7"/>
      <c r="FV154" s="7"/>
      <c r="FW154" s="7"/>
      <c r="FX154" s="7"/>
      <c r="FY154" s="7"/>
      <c r="FZ154" s="7"/>
      <c r="GA154" s="7"/>
      <c r="GB154" s="7"/>
      <c r="GC154" s="7"/>
      <c r="GD154" s="7"/>
      <c r="GE154" s="7"/>
      <c r="GF154" s="7"/>
      <c r="GG154" s="7"/>
      <c r="GH154" s="7"/>
      <c r="GI154" s="7"/>
      <c r="GJ154" s="7"/>
      <c r="GK154" s="7"/>
      <c r="GL154" s="7"/>
    </row>
    <row r="155" customFormat="false" ht="15" hidden="false" customHeight="false" outlineLevel="0" collapsed="false">
      <c r="B155" s="6" t="n">
        <v>40694</v>
      </c>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c r="DD155" s="7"/>
      <c r="DE155" s="7"/>
      <c r="DF155" s="7"/>
      <c r="DG155" s="7"/>
      <c r="DH155" s="7"/>
      <c r="DI155" s="7"/>
      <c r="DJ155" s="7"/>
      <c r="DK155" s="7"/>
      <c r="DL155" s="7"/>
      <c r="DM155" s="7"/>
      <c r="DN155" s="7"/>
      <c r="DO155" s="7"/>
      <c r="DP155" s="7"/>
      <c r="DQ155" s="7"/>
      <c r="DR155" s="7"/>
      <c r="DS155" s="7"/>
      <c r="DT155" s="7"/>
      <c r="DU155" s="7"/>
      <c r="DV155" s="7"/>
      <c r="DW155" s="7"/>
      <c r="DX155" s="7"/>
      <c r="DY155" s="7"/>
      <c r="DZ155" s="7"/>
      <c r="EA155" s="7"/>
      <c r="EB155" s="7"/>
      <c r="EC155" s="7"/>
      <c r="ED155" s="7"/>
      <c r="EE155" s="7"/>
      <c r="EF155" s="7"/>
      <c r="EG155" s="7"/>
      <c r="EH155" s="7"/>
      <c r="EI155" s="7"/>
      <c r="EJ155" s="7"/>
      <c r="EK155" s="7"/>
      <c r="EL155" s="7"/>
      <c r="EM155" s="7"/>
      <c r="EN155" s="7"/>
      <c r="EO155" s="7"/>
      <c r="EP155" s="7"/>
      <c r="EQ155" s="7"/>
      <c r="ER155" s="7"/>
      <c r="ES155" s="7"/>
      <c r="ET155" s="7"/>
      <c r="EU155" s="7"/>
      <c r="EV155" s="7"/>
      <c r="EW155" s="7"/>
      <c r="EX155" s="7"/>
      <c r="EY155" s="7"/>
      <c r="EZ155" s="7"/>
      <c r="FA155" s="7"/>
      <c r="FB155" s="7"/>
      <c r="FC155" s="7"/>
      <c r="FD155" s="7"/>
      <c r="FE155" s="7"/>
      <c r="FF155" s="7"/>
      <c r="FG155" s="7"/>
      <c r="FH155" s="7"/>
      <c r="FI155" s="7"/>
      <c r="FJ155" s="7"/>
      <c r="FK155" s="7"/>
      <c r="FL155" s="7"/>
      <c r="FM155" s="7"/>
      <c r="FN155" s="7"/>
      <c r="FO155" s="7"/>
      <c r="FP155" s="7"/>
      <c r="FQ155" s="7"/>
      <c r="FR155" s="7"/>
      <c r="FS155" s="7"/>
      <c r="FT155" s="7"/>
      <c r="FU155" s="7"/>
      <c r="FV155" s="7"/>
      <c r="FW155" s="7"/>
      <c r="FX155" s="7"/>
      <c r="FY155" s="7"/>
      <c r="FZ155" s="7"/>
      <c r="GA155" s="7"/>
      <c r="GB155" s="7"/>
      <c r="GC155" s="7"/>
      <c r="GD155" s="7"/>
      <c r="GE155" s="7"/>
      <c r="GF155" s="7"/>
      <c r="GG155" s="7"/>
      <c r="GH155" s="7"/>
      <c r="GI155" s="7"/>
      <c r="GJ155" s="7"/>
      <c r="GK155" s="7"/>
      <c r="GL155" s="7"/>
    </row>
    <row r="156" customFormat="false" ht="15" hidden="false" customHeight="false" outlineLevel="0" collapsed="false">
      <c r="B156" s="6" t="n">
        <v>40695</v>
      </c>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c r="DD156" s="7"/>
      <c r="DE156" s="7"/>
      <c r="DF156" s="7"/>
      <c r="DG156" s="7"/>
      <c r="DH156" s="7"/>
      <c r="DI156" s="7"/>
      <c r="DJ156" s="7"/>
      <c r="DK156" s="7"/>
      <c r="DL156" s="7"/>
      <c r="DM156" s="7"/>
      <c r="DN156" s="7"/>
      <c r="DO156" s="7"/>
      <c r="DP156" s="7"/>
      <c r="DQ156" s="7"/>
      <c r="DR156" s="7"/>
      <c r="DS156" s="7"/>
      <c r="DT156" s="7"/>
      <c r="DU156" s="7"/>
      <c r="DV156" s="7"/>
      <c r="DW156" s="7"/>
      <c r="DX156" s="7"/>
      <c r="DY156" s="7"/>
      <c r="DZ156" s="7"/>
      <c r="EA156" s="7"/>
      <c r="EB156" s="7"/>
      <c r="EC156" s="7"/>
      <c r="ED156" s="7"/>
      <c r="EE156" s="7"/>
      <c r="EF156" s="7"/>
      <c r="EG156" s="7"/>
      <c r="EH156" s="7"/>
      <c r="EI156" s="7"/>
      <c r="EJ156" s="7"/>
      <c r="EK156" s="7"/>
      <c r="EL156" s="7"/>
      <c r="EM156" s="7"/>
      <c r="EN156" s="7"/>
      <c r="EO156" s="7"/>
      <c r="EP156" s="7"/>
      <c r="EQ156" s="7"/>
      <c r="ER156" s="7"/>
      <c r="ES156" s="7"/>
      <c r="ET156" s="7"/>
      <c r="EU156" s="7"/>
      <c r="EV156" s="7"/>
      <c r="EW156" s="7"/>
      <c r="EX156" s="7"/>
      <c r="EY156" s="7"/>
      <c r="EZ156" s="7"/>
      <c r="FA156" s="7"/>
      <c r="FB156" s="7"/>
      <c r="FC156" s="7"/>
      <c r="FD156" s="7"/>
      <c r="FE156" s="7"/>
      <c r="FF156" s="7"/>
      <c r="FG156" s="7"/>
      <c r="FH156" s="7"/>
      <c r="FI156" s="7"/>
      <c r="FJ156" s="7"/>
      <c r="FK156" s="7"/>
      <c r="FL156" s="7"/>
      <c r="FM156" s="7"/>
      <c r="FN156" s="7"/>
      <c r="FO156" s="7"/>
      <c r="FP156" s="7"/>
      <c r="FQ156" s="7"/>
      <c r="FR156" s="7"/>
      <c r="FS156" s="7"/>
      <c r="FT156" s="7"/>
      <c r="FU156" s="7"/>
      <c r="FV156" s="7"/>
      <c r="FW156" s="7"/>
      <c r="FX156" s="7"/>
      <c r="FY156" s="7"/>
      <c r="FZ156" s="7"/>
      <c r="GA156" s="7"/>
      <c r="GB156" s="7"/>
      <c r="GC156" s="7"/>
      <c r="GD156" s="7"/>
      <c r="GE156" s="7"/>
      <c r="GF156" s="7"/>
      <c r="GG156" s="7"/>
      <c r="GH156" s="7"/>
      <c r="GI156" s="7"/>
      <c r="GJ156" s="7"/>
      <c r="GK156" s="7"/>
      <c r="GL156" s="7"/>
    </row>
    <row r="157" customFormat="false" ht="15" hidden="false" customHeight="false" outlineLevel="0" collapsed="false">
      <c r="B157" s="6" t="n">
        <v>40696</v>
      </c>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c r="DD157" s="7"/>
      <c r="DE157" s="7"/>
      <c r="DF157" s="7"/>
      <c r="DG157" s="7"/>
      <c r="DH157" s="7"/>
      <c r="DI157" s="7"/>
      <c r="DJ157" s="7"/>
      <c r="DK157" s="7"/>
      <c r="DL157" s="7"/>
      <c r="DM157" s="7"/>
      <c r="DN157" s="7"/>
      <c r="DO157" s="7"/>
      <c r="DP157" s="7"/>
      <c r="DQ157" s="7"/>
      <c r="DR157" s="7"/>
      <c r="DS157" s="7"/>
      <c r="DT157" s="7"/>
      <c r="DU157" s="7"/>
      <c r="DV157" s="7"/>
      <c r="DW157" s="7"/>
      <c r="DX157" s="7"/>
      <c r="DY157" s="7"/>
      <c r="DZ157" s="7"/>
      <c r="EA157" s="7"/>
      <c r="EB157" s="7"/>
      <c r="EC157" s="7"/>
      <c r="ED157" s="7"/>
      <c r="EE157" s="7"/>
      <c r="EF157" s="7"/>
      <c r="EG157" s="7"/>
      <c r="EH157" s="7"/>
      <c r="EI157" s="7"/>
      <c r="EJ157" s="7"/>
      <c r="EK157" s="7"/>
      <c r="EL157" s="7"/>
      <c r="EM157" s="7"/>
      <c r="EN157" s="7"/>
      <c r="EO157" s="7"/>
      <c r="EP157" s="7"/>
      <c r="EQ157" s="7"/>
      <c r="ER157" s="7"/>
      <c r="ES157" s="7"/>
      <c r="ET157" s="7"/>
      <c r="EU157" s="7"/>
      <c r="EV157" s="7"/>
      <c r="EW157" s="7"/>
      <c r="EX157" s="7"/>
      <c r="EY157" s="7"/>
      <c r="EZ157" s="7"/>
      <c r="FA157" s="7"/>
      <c r="FB157" s="7"/>
      <c r="FC157" s="7"/>
      <c r="FD157" s="7"/>
      <c r="FE157" s="7"/>
      <c r="FF157" s="7"/>
      <c r="FG157" s="7"/>
      <c r="FH157" s="7"/>
      <c r="FI157" s="7"/>
      <c r="FJ157" s="7"/>
      <c r="FK157" s="7"/>
      <c r="FL157" s="7"/>
      <c r="FM157" s="7"/>
      <c r="FN157" s="7"/>
      <c r="FO157" s="7"/>
      <c r="FP157" s="7"/>
      <c r="FQ157" s="7"/>
      <c r="FR157" s="7"/>
      <c r="FS157" s="7"/>
      <c r="FT157" s="7"/>
      <c r="FU157" s="7"/>
      <c r="FV157" s="7"/>
      <c r="FW157" s="7"/>
      <c r="FX157" s="7"/>
      <c r="FY157" s="7"/>
      <c r="FZ157" s="7"/>
      <c r="GA157" s="7"/>
      <c r="GB157" s="7"/>
      <c r="GC157" s="7"/>
      <c r="GD157" s="7"/>
      <c r="GE157" s="7"/>
      <c r="GF157" s="7"/>
      <c r="GG157" s="7"/>
      <c r="GH157" s="7"/>
      <c r="GI157" s="7"/>
      <c r="GJ157" s="7"/>
      <c r="GK157" s="7"/>
      <c r="GL157" s="7"/>
    </row>
    <row r="158" customFormat="false" ht="15" hidden="false" customHeight="false" outlineLevel="0" collapsed="false">
      <c r="B158" s="6" t="n">
        <v>40697</v>
      </c>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K158" s="7"/>
      <c r="DL158" s="7"/>
      <c r="DM158" s="7"/>
      <c r="DN158" s="7"/>
      <c r="DO158" s="7"/>
      <c r="DP158" s="7"/>
      <c r="DQ158" s="7"/>
      <c r="DR158" s="7"/>
      <c r="DS158" s="7"/>
      <c r="DT158" s="7"/>
      <c r="DU158" s="7"/>
      <c r="DV158" s="7"/>
      <c r="DW158" s="7"/>
      <c r="DX158" s="7"/>
      <c r="DY158" s="7"/>
      <c r="DZ158" s="7"/>
      <c r="EA158" s="7"/>
      <c r="EB158" s="7"/>
      <c r="EC158" s="7"/>
      <c r="ED158" s="7"/>
      <c r="EE158" s="7"/>
      <c r="EF158" s="7"/>
      <c r="EG158" s="7"/>
      <c r="EH158" s="7"/>
      <c r="EI158" s="7"/>
      <c r="EJ158" s="7"/>
      <c r="EK158" s="7"/>
      <c r="EL158" s="7"/>
      <c r="EM158" s="7"/>
      <c r="EN158" s="7"/>
      <c r="EO158" s="7"/>
      <c r="EP158" s="7"/>
      <c r="EQ158" s="7"/>
      <c r="ER158" s="7"/>
      <c r="ES158" s="7"/>
      <c r="ET158" s="7"/>
      <c r="EU158" s="7"/>
      <c r="EV158" s="7"/>
      <c r="EW158" s="7"/>
      <c r="EX158" s="7"/>
      <c r="EY158" s="7"/>
      <c r="EZ158" s="7"/>
      <c r="FA158" s="7"/>
      <c r="FB158" s="7"/>
      <c r="FC158" s="7"/>
      <c r="FD158" s="7"/>
      <c r="FE158" s="7"/>
      <c r="FF158" s="7"/>
      <c r="FG158" s="7"/>
      <c r="FH158" s="7"/>
      <c r="FI158" s="7"/>
      <c r="FJ158" s="7"/>
      <c r="FK158" s="7"/>
      <c r="FL158" s="7"/>
      <c r="FM158" s="7"/>
      <c r="FN158" s="7"/>
      <c r="FO158" s="7"/>
      <c r="FP158" s="7"/>
      <c r="FQ158" s="7"/>
      <c r="FR158" s="7"/>
      <c r="FS158" s="7"/>
      <c r="FT158" s="7"/>
      <c r="FU158" s="7"/>
      <c r="FV158" s="7"/>
      <c r="FW158" s="7"/>
      <c r="FX158" s="7"/>
      <c r="FY158" s="7"/>
      <c r="FZ158" s="7"/>
      <c r="GA158" s="7"/>
      <c r="GB158" s="7"/>
      <c r="GC158" s="7"/>
      <c r="GD158" s="7"/>
      <c r="GE158" s="7"/>
      <c r="GF158" s="7"/>
      <c r="GG158" s="7"/>
      <c r="GH158" s="7"/>
      <c r="GI158" s="7"/>
      <c r="GJ158" s="7"/>
      <c r="GK158" s="7"/>
      <c r="GL158" s="7"/>
    </row>
    <row r="159" customFormat="false" ht="15" hidden="false" customHeight="false" outlineLevel="0" collapsed="false">
      <c r="B159" s="6" t="n">
        <v>40698</v>
      </c>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c r="DD159" s="7"/>
      <c r="DE159" s="7"/>
      <c r="DF159" s="7"/>
      <c r="DG159" s="7"/>
      <c r="DH159" s="7"/>
      <c r="DI159" s="7"/>
      <c r="DJ159" s="7"/>
      <c r="DK159" s="7"/>
      <c r="DL159" s="7"/>
      <c r="DM159" s="7"/>
      <c r="DN159" s="7"/>
      <c r="DO159" s="7"/>
      <c r="DP159" s="7"/>
      <c r="DQ159" s="7"/>
      <c r="DR159" s="7"/>
      <c r="DS159" s="7"/>
      <c r="DT159" s="7"/>
      <c r="DU159" s="7"/>
      <c r="DV159" s="7"/>
      <c r="DW159" s="7"/>
      <c r="DX159" s="7"/>
      <c r="DY159" s="7"/>
      <c r="DZ159" s="7"/>
      <c r="EA159" s="7"/>
      <c r="EB159" s="7"/>
      <c r="EC159" s="7"/>
      <c r="ED159" s="7"/>
      <c r="EE159" s="7"/>
      <c r="EF159" s="7"/>
      <c r="EG159" s="7"/>
      <c r="EH159" s="7"/>
      <c r="EI159" s="7"/>
      <c r="EJ159" s="7"/>
      <c r="EK159" s="7"/>
      <c r="EL159" s="7"/>
      <c r="EM159" s="7"/>
      <c r="EN159" s="7"/>
      <c r="EO159" s="7"/>
      <c r="EP159" s="7"/>
      <c r="EQ159" s="7"/>
      <c r="ER159" s="7"/>
      <c r="ES159" s="7"/>
      <c r="ET159" s="7"/>
      <c r="EU159" s="7"/>
      <c r="EV159" s="7"/>
      <c r="EW159" s="7"/>
      <c r="EX159" s="7"/>
      <c r="EY159" s="7"/>
      <c r="EZ159" s="7"/>
      <c r="FA159" s="7"/>
      <c r="FB159" s="7"/>
      <c r="FC159" s="7"/>
      <c r="FD159" s="7"/>
      <c r="FE159" s="7"/>
      <c r="FF159" s="7"/>
      <c r="FG159" s="7"/>
      <c r="FH159" s="7"/>
      <c r="FI159" s="7"/>
      <c r="FJ159" s="7"/>
      <c r="FK159" s="7"/>
      <c r="FL159" s="7"/>
      <c r="FM159" s="7"/>
      <c r="FN159" s="7"/>
      <c r="FO159" s="7"/>
      <c r="FP159" s="7"/>
      <c r="FQ159" s="7"/>
      <c r="FR159" s="7"/>
      <c r="FS159" s="7"/>
      <c r="FT159" s="7"/>
      <c r="FU159" s="7"/>
      <c r="FV159" s="7"/>
      <c r="FW159" s="7"/>
      <c r="FX159" s="7"/>
      <c r="FY159" s="7"/>
      <c r="FZ159" s="7"/>
      <c r="GA159" s="7"/>
      <c r="GB159" s="7"/>
      <c r="GC159" s="7"/>
      <c r="GD159" s="7"/>
      <c r="GE159" s="7"/>
      <c r="GF159" s="7"/>
      <c r="GG159" s="7"/>
      <c r="GH159" s="7"/>
      <c r="GI159" s="7"/>
      <c r="GJ159" s="7"/>
      <c r="GK159" s="7"/>
      <c r="GL159" s="7"/>
    </row>
    <row r="160" customFormat="false" ht="15" hidden="false" customHeight="false" outlineLevel="0" collapsed="false">
      <c r="B160" s="6" t="n">
        <v>40699</v>
      </c>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c r="DD160" s="7"/>
      <c r="DE160" s="7"/>
      <c r="DF160" s="7"/>
      <c r="DG160" s="7"/>
      <c r="DH160" s="7"/>
      <c r="DI160" s="7"/>
      <c r="DJ160" s="7"/>
      <c r="DK160" s="7"/>
      <c r="DL160" s="7"/>
      <c r="DM160" s="7"/>
      <c r="DN160" s="7"/>
      <c r="DO160" s="7"/>
      <c r="DP160" s="7"/>
      <c r="DQ160" s="7"/>
      <c r="DR160" s="7"/>
      <c r="DS160" s="7"/>
      <c r="DT160" s="7"/>
      <c r="DU160" s="7"/>
      <c r="DV160" s="7"/>
      <c r="DW160" s="7"/>
      <c r="DX160" s="7"/>
      <c r="DY160" s="7"/>
      <c r="DZ160" s="7"/>
      <c r="EA160" s="7"/>
      <c r="EB160" s="7"/>
      <c r="EC160" s="7"/>
      <c r="ED160" s="7"/>
      <c r="EE160" s="7"/>
      <c r="EF160" s="7"/>
      <c r="EG160" s="7"/>
      <c r="EH160" s="7"/>
      <c r="EI160" s="7"/>
      <c r="EJ160" s="7"/>
      <c r="EK160" s="7"/>
      <c r="EL160" s="7"/>
      <c r="EM160" s="7"/>
      <c r="EN160" s="7"/>
      <c r="EO160" s="7"/>
      <c r="EP160" s="7"/>
      <c r="EQ160" s="7"/>
      <c r="ER160" s="7"/>
      <c r="ES160" s="7"/>
      <c r="ET160" s="7"/>
      <c r="EU160" s="7"/>
      <c r="EV160" s="7"/>
      <c r="EW160" s="7"/>
      <c r="EX160" s="7"/>
      <c r="EY160" s="7"/>
      <c r="EZ160" s="7"/>
      <c r="FA160" s="7"/>
      <c r="FB160" s="7"/>
      <c r="FC160" s="7"/>
      <c r="FD160" s="7"/>
      <c r="FE160" s="7"/>
      <c r="FF160" s="7"/>
      <c r="FG160" s="7"/>
      <c r="FH160" s="7"/>
      <c r="FI160" s="7"/>
      <c r="FJ160" s="7"/>
      <c r="FK160" s="7"/>
      <c r="FL160" s="7"/>
      <c r="FM160" s="7"/>
      <c r="FN160" s="7"/>
      <c r="FO160" s="7"/>
      <c r="FP160" s="7"/>
      <c r="FQ160" s="7"/>
      <c r="FR160" s="7"/>
      <c r="FS160" s="7"/>
      <c r="FT160" s="7"/>
      <c r="FU160" s="7"/>
      <c r="FV160" s="7"/>
      <c r="FW160" s="7"/>
      <c r="FX160" s="7"/>
      <c r="FY160" s="7"/>
      <c r="FZ160" s="7"/>
      <c r="GA160" s="7"/>
      <c r="GB160" s="7"/>
      <c r="GC160" s="7"/>
      <c r="GD160" s="7"/>
      <c r="GE160" s="7"/>
      <c r="GF160" s="7"/>
      <c r="GG160" s="7"/>
      <c r="GH160" s="7"/>
      <c r="GI160" s="7"/>
      <c r="GJ160" s="7"/>
      <c r="GK160" s="7"/>
      <c r="GL160" s="7"/>
    </row>
    <row r="161" customFormat="false" ht="15" hidden="false" customHeight="false" outlineLevel="0" collapsed="false">
      <c r="B161" s="6" t="n">
        <v>40700</v>
      </c>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c r="DD161" s="7"/>
      <c r="DE161" s="7"/>
      <c r="DF161" s="7"/>
      <c r="DG161" s="7"/>
      <c r="DH161" s="7"/>
      <c r="DI161" s="7"/>
      <c r="DJ161" s="7"/>
      <c r="DK161" s="7"/>
      <c r="DL161" s="7"/>
      <c r="DM161" s="7"/>
      <c r="DN161" s="7"/>
      <c r="DO161" s="7"/>
      <c r="DP161" s="7"/>
      <c r="DQ161" s="7"/>
      <c r="DR161" s="7"/>
      <c r="DS161" s="7"/>
      <c r="DT161" s="7"/>
      <c r="DU161" s="7"/>
      <c r="DV161" s="7"/>
      <c r="DW161" s="7"/>
      <c r="DX161" s="7"/>
      <c r="DY161" s="7"/>
      <c r="DZ161" s="7"/>
      <c r="EA161" s="7"/>
      <c r="EB161" s="7"/>
      <c r="EC161" s="7"/>
      <c r="ED161" s="7"/>
      <c r="EE161" s="7"/>
      <c r="EF161" s="7"/>
      <c r="EG161" s="7"/>
      <c r="EH161" s="7"/>
      <c r="EI161" s="7"/>
      <c r="EJ161" s="7"/>
      <c r="EK161" s="7"/>
      <c r="EL161" s="7"/>
      <c r="EM161" s="7"/>
      <c r="EN161" s="7"/>
      <c r="EO161" s="7"/>
      <c r="EP161" s="7"/>
      <c r="EQ161" s="7"/>
      <c r="ER161" s="7"/>
      <c r="ES161" s="7"/>
      <c r="ET161" s="7"/>
      <c r="EU161" s="7"/>
      <c r="EV161" s="7"/>
      <c r="EW161" s="7"/>
      <c r="EX161" s="7"/>
      <c r="EY161" s="7"/>
      <c r="EZ161" s="7"/>
      <c r="FA161" s="7"/>
      <c r="FB161" s="7"/>
      <c r="FC161" s="7"/>
      <c r="FD161" s="7"/>
      <c r="FE161" s="7"/>
      <c r="FF161" s="7"/>
      <c r="FG161" s="7"/>
      <c r="FH161" s="7"/>
      <c r="FI161" s="7"/>
      <c r="FJ161" s="7"/>
      <c r="FK161" s="7"/>
      <c r="FL161" s="7"/>
      <c r="FM161" s="7"/>
      <c r="FN161" s="7"/>
      <c r="FO161" s="7"/>
      <c r="FP161" s="7"/>
      <c r="FQ161" s="7"/>
      <c r="FR161" s="7"/>
      <c r="FS161" s="7"/>
      <c r="FT161" s="7"/>
      <c r="FU161" s="7"/>
      <c r="FV161" s="7"/>
      <c r="FW161" s="7"/>
      <c r="FX161" s="7"/>
      <c r="FY161" s="7"/>
      <c r="FZ161" s="7"/>
      <c r="GA161" s="7"/>
      <c r="GB161" s="7"/>
      <c r="GC161" s="7"/>
      <c r="GD161" s="7"/>
      <c r="GE161" s="7"/>
      <c r="GF161" s="7"/>
      <c r="GG161" s="7"/>
      <c r="GH161" s="7"/>
      <c r="GI161" s="7"/>
      <c r="GJ161" s="7"/>
      <c r="GK161" s="7"/>
      <c r="GL161" s="7"/>
    </row>
    <row r="162" customFormat="false" ht="15" hidden="false" customHeight="false" outlineLevel="0" collapsed="false">
      <c r="B162" s="6" t="n">
        <v>40701</v>
      </c>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c r="DD162" s="7"/>
      <c r="DE162" s="7"/>
      <c r="DF162" s="7"/>
      <c r="DG162" s="7"/>
      <c r="DH162" s="7"/>
      <c r="DI162" s="7"/>
      <c r="DJ162" s="7"/>
      <c r="DK162" s="7"/>
      <c r="DL162" s="7"/>
      <c r="DM162" s="7"/>
      <c r="DN162" s="7"/>
      <c r="DO162" s="7"/>
      <c r="DP162" s="7"/>
      <c r="DQ162" s="7"/>
      <c r="DR162" s="7"/>
      <c r="DS162" s="7"/>
      <c r="DT162" s="7"/>
      <c r="DU162" s="7"/>
      <c r="DV162" s="7"/>
      <c r="DW162" s="7"/>
      <c r="DX162" s="7"/>
      <c r="DY162" s="7"/>
      <c r="DZ162" s="7"/>
      <c r="EA162" s="7"/>
      <c r="EB162" s="7"/>
      <c r="EC162" s="7"/>
      <c r="ED162" s="7"/>
      <c r="EE162" s="7"/>
      <c r="EF162" s="7"/>
      <c r="EG162" s="7"/>
      <c r="EH162" s="7"/>
      <c r="EI162" s="7"/>
      <c r="EJ162" s="7"/>
      <c r="EK162" s="7"/>
      <c r="EL162" s="7"/>
      <c r="EM162" s="7"/>
      <c r="EN162" s="7"/>
      <c r="EO162" s="7"/>
      <c r="EP162" s="7"/>
      <c r="EQ162" s="7"/>
      <c r="ER162" s="7"/>
      <c r="ES162" s="7"/>
      <c r="ET162" s="7"/>
      <c r="EU162" s="7"/>
      <c r="EV162" s="7"/>
      <c r="EW162" s="7"/>
      <c r="EX162" s="7"/>
      <c r="EY162" s="7"/>
      <c r="EZ162" s="7"/>
      <c r="FA162" s="7"/>
      <c r="FB162" s="7"/>
      <c r="FC162" s="7"/>
      <c r="FD162" s="7"/>
      <c r="FE162" s="7"/>
      <c r="FF162" s="7"/>
      <c r="FG162" s="7"/>
      <c r="FH162" s="7"/>
      <c r="FI162" s="7"/>
      <c r="FJ162" s="7"/>
      <c r="FK162" s="7"/>
      <c r="FL162" s="7"/>
      <c r="FM162" s="7"/>
      <c r="FN162" s="7"/>
      <c r="FO162" s="7"/>
      <c r="FP162" s="7"/>
      <c r="FQ162" s="7"/>
      <c r="FR162" s="7"/>
      <c r="FS162" s="7"/>
      <c r="FT162" s="7"/>
      <c r="FU162" s="7"/>
      <c r="FV162" s="7"/>
      <c r="FW162" s="7"/>
      <c r="FX162" s="7"/>
      <c r="FY162" s="7"/>
      <c r="FZ162" s="7"/>
      <c r="GA162" s="7"/>
      <c r="GB162" s="7"/>
      <c r="GC162" s="7"/>
      <c r="GD162" s="7"/>
      <c r="GE162" s="7"/>
      <c r="GF162" s="7"/>
      <c r="GG162" s="7"/>
      <c r="GH162" s="7"/>
      <c r="GI162" s="7"/>
      <c r="GJ162" s="7"/>
      <c r="GK162" s="7"/>
      <c r="GL162" s="7"/>
    </row>
    <row r="163" customFormat="false" ht="15" hidden="false" customHeight="false" outlineLevel="0" collapsed="false">
      <c r="B163" s="6" t="n">
        <v>40702</v>
      </c>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c r="DD163" s="7"/>
      <c r="DE163" s="7"/>
      <c r="DF163" s="7"/>
      <c r="DG163" s="7"/>
      <c r="DH163" s="7"/>
      <c r="DI163" s="7"/>
      <c r="DJ163" s="7"/>
      <c r="DK163" s="7"/>
      <c r="DL163" s="7"/>
      <c r="DM163" s="7"/>
      <c r="DN163" s="7"/>
      <c r="DO163" s="7"/>
      <c r="DP163" s="7"/>
      <c r="DQ163" s="7"/>
      <c r="DR163" s="7"/>
      <c r="DS163" s="7"/>
      <c r="DT163" s="7"/>
      <c r="DU163" s="7"/>
      <c r="DV163" s="7"/>
      <c r="DW163" s="7"/>
      <c r="DX163" s="7"/>
      <c r="DY163" s="7"/>
      <c r="DZ163" s="7"/>
      <c r="EA163" s="7"/>
      <c r="EB163" s="7"/>
      <c r="EC163" s="7"/>
      <c r="ED163" s="7"/>
      <c r="EE163" s="7"/>
      <c r="EF163" s="7"/>
      <c r="EG163" s="7"/>
      <c r="EH163" s="7"/>
      <c r="EI163" s="7"/>
      <c r="EJ163" s="7"/>
      <c r="EK163" s="7"/>
      <c r="EL163" s="7"/>
      <c r="EM163" s="7"/>
      <c r="EN163" s="7"/>
      <c r="EO163" s="7"/>
      <c r="EP163" s="7"/>
      <c r="EQ163" s="7"/>
      <c r="ER163" s="7"/>
      <c r="ES163" s="7"/>
      <c r="ET163" s="7"/>
      <c r="EU163" s="7"/>
      <c r="EV163" s="7"/>
      <c r="EW163" s="7"/>
      <c r="EX163" s="7"/>
      <c r="EY163" s="7"/>
      <c r="EZ163" s="7"/>
      <c r="FA163" s="7"/>
      <c r="FB163" s="7"/>
      <c r="FC163" s="7"/>
      <c r="FD163" s="7"/>
      <c r="FE163" s="7"/>
      <c r="FF163" s="7"/>
      <c r="FG163" s="7"/>
      <c r="FH163" s="7"/>
      <c r="FI163" s="7"/>
      <c r="FJ163" s="7"/>
      <c r="FK163" s="7"/>
      <c r="FL163" s="7"/>
      <c r="FM163" s="7"/>
      <c r="FN163" s="7"/>
      <c r="FO163" s="7"/>
      <c r="FP163" s="7"/>
      <c r="FQ163" s="7"/>
      <c r="FR163" s="7"/>
      <c r="FS163" s="7"/>
      <c r="FT163" s="7"/>
      <c r="FU163" s="7"/>
      <c r="FV163" s="7"/>
      <c r="FW163" s="7"/>
      <c r="FX163" s="7"/>
      <c r="FY163" s="7"/>
      <c r="FZ163" s="7"/>
      <c r="GA163" s="7"/>
      <c r="GB163" s="7"/>
      <c r="GC163" s="7"/>
      <c r="GD163" s="7"/>
      <c r="GE163" s="7"/>
      <c r="GF163" s="7"/>
      <c r="GG163" s="7"/>
      <c r="GH163" s="7"/>
      <c r="GI163" s="7"/>
      <c r="GJ163" s="7"/>
      <c r="GK163" s="7"/>
      <c r="GL163" s="7"/>
    </row>
    <row r="164" customFormat="false" ht="15" hidden="false" customHeight="false" outlineLevel="0" collapsed="false">
      <c r="B164" s="6" t="n">
        <v>40703</v>
      </c>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c r="DD164" s="7"/>
      <c r="DE164" s="7"/>
      <c r="DF164" s="7"/>
      <c r="DG164" s="7"/>
      <c r="DH164" s="7"/>
      <c r="DI164" s="7"/>
      <c r="DJ164" s="7"/>
      <c r="DK164" s="7"/>
      <c r="DL164" s="7"/>
      <c r="DM164" s="7"/>
      <c r="DN164" s="7"/>
      <c r="DO164" s="7"/>
      <c r="DP164" s="7"/>
      <c r="DQ164" s="7"/>
      <c r="DR164" s="7"/>
      <c r="DS164" s="7"/>
      <c r="DT164" s="7"/>
      <c r="DU164" s="7"/>
      <c r="DV164" s="7"/>
      <c r="DW164" s="7"/>
      <c r="DX164" s="7"/>
      <c r="DY164" s="7"/>
      <c r="DZ164" s="7"/>
      <c r="EA164" s="7"/>
      <c r="EB164" s="7"/>
      <c r="EC164" s="7"/>
      <c r="ED164" s="7"/>
      <c r="EE164" s="7"/>
      <c r="EF164" s="7"/>
      <c r="EG164" s="7"/>
      <c r="EH164" s="7"/>
      <c r="EI164" s="7"/>
      <c r="EJ164" s="7"/>
      <c r="EK164" s="7"/>
      <c r="EL164" s="7"/>
      <c r="EM164" s="7"/>
      <c r="EN164" s="7"/>
      <c r="EO164" s="7"/>
      <c r="EP164" s="7"/>
      <c r="EQ164" s="7"/>
      <c r="ER164" s="7"/>
      <c r="ES164" s="7"/>
      <c r="ET164" s="7"/>
      <c r="EU164" s="7"/>
      <c r="EV164" s="7"/>
      <c r="EW164" s="7"/>
      <c r="EX164" s="7"/>
      <c r="EY164" s="7"/>
      <c r="EZ164" s="7"/>
      <c r="FA164" s="7"/>
      <c r="FB164" s="7"/>
      <c r="FC164" s="7"/>
      <c r="FD164" s="7"/>
      <c r="FE164" s="7"/>
      <c r="FF164" s="7"/>
      <c r="FG164" s="7"/>
      <c r="FH164" s="7"/>
      <c r="FI164" s="7"/>
      <c r="FJ164" s="7"/>
      <c r="FK164" s="7"/>
      <c r="FL164" s="7"/>
      <c r="FM164" s="7"/>
      <c r="FN164" s="7"/>
      <c r="FO164" s="7"/>
      <c r="FP164" s="7"/>
      <c r="FQ164" s="7"/>
      <c r="FR164" s="7"/>
      <c r="FS164" s="7"/>
      <c r="FT164" s="7"/>
      <c r="FU164" s="7"/>
      <c r="FV164" s="7"/>
      <c r="FW164" s="7"/>
      <c r="FX164" s="7"/>
      <c r="FY164" s="7"/>
      <c r="FZ164" s="7"/>
      <c r="GA164" s="7"/>
      <c r="GB164" s="7"/>
      <c r="GC164" s="7"/>
      <c r="GD164" s="7"/>
      <c r="GE164" s="7"/>
      <c r="GF164" s="7"/>
      <c r="GG164" s="7"/>
      <c r="GH164" s="7"/>
      <c r="GI164" s="7"/>
      <c r="GJ164" s="7"/>
      <c r="GK164" s="7"/>
      <c r="GL164" s="7"/>
    </row>
    <row r="165" customFormat="false" ht="15" hidden="false" customHeight="false" outlineLevel="0" collapsed="false">
      <c r="B165" s="6" t="n">
        <v>40704</v>
      </c>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c r="DD165" s="7"/>
      <c r="DE165" s="7"/>
      <c r="DF165" s="7"/>
      <c r="DG165" s="7"/>
      <c r="DH165" s="7"/>
      <c r="DI165" s="7"/>
      <c r="DJ165" s="7"/>
      <c r="DK165" s="7"/>
      <c r="DL165" s="7"/>
      <c r="DM165" s="7"/>
      <c r="DN165" s="7"/>
      <c r="DO165" s="7"/>
      <c r="DP165" s="7"/>
      <c r="DQ165" s="7"/>
      <c r="DR165" s="7"/>
      <c r="DS165" s="7"/>
      <c r="DT165" s="7"/>
      <c r="DU165" s="7"/>
      <c r="DV165" s="7"/>
      <c r="DW165" s="7"/>
      <c r="DX165" s="7"/>
      <c r="DY165" s="7"/>
      <c r="DZ165" s="7"/>
      <c r="EA165" s="7"/>
      <c r="EB165" s="7"/>
      <c r="EC165" s="7"/>
      <c r="ED165" s="7"/>
      <c r="EE165" s="7"/>
      <c r="EF165" s="7"/>
      <c r="EG165" s="7"/>
      <c r="EH165" s="7"/>
      <c r="EI165" s="7"/>
      <c r="EJ165" s="7"/>
      <c r="EK165" s="7"/>
      <c r="EL165" s="7"/>
      <c r="EM165" s="7"/>
      <c r="EN165" s="7"/>
      <c r="EO165" s="7"/>
      <c r="EP165" s="7"/>
      <c r="EQ165" s="7"/>
      <c r="ER165" s="7"/>
      <c r="ES165" s="7"/>
      <c r="ET165" s="7"/>
      <c r="EU165" s="7"/>
      <c r="EV165" s="7"/>
      <c r="EW165" s="7"/>
      <c r="EX165" s="7"/>
      <c r="EY165" s="7"/>
      <c r="EZ165" s="7"/>
      <c r="FA165" s="7"/>
      <c r="FB165" s="7"/>
      <c r="FC165" s="7"/>
      <c r="FD165" s="7"/>
      <c r="FE165" s="7"/>
      <c r="FF165" s="7"/>
      <c r="FG165" s="7"/>
      <c r="FH165" s="7"/>
      <c r="FI165" s="7"/>
      <c r="FJ165" s="7"/>
      <c r="FK165" s="7"/>
      <c r="FL165" s="7"/>
      <c r="FM165" s="7"/>
      <c r="FN165" s="7"/>
      <c r="FO165" s="7"/>
      <c r="FP165" s="7"/>
      <c r="FQ165" s="7"/>
      <c r="FR165" s="7"/>
      <c r="FS165" s="7"/>
      <c r="FT165" s="7"/>
      <c r="FU165" s="7"/>
      <c r="FV165" s="7"/>
      <c r="FW165" s="7"/>
      <c r="FX165" s="7"/>
      <c r="FY165" s="7"/>
      <c r="FZ165" s="7"/>
      <c r="GA165" s="7"/>
      <c r="GB165" s="7"/>
      <c r="GC165" s="7"/>
      <c r="GD165" s="7"/>
      <c r="GE165" s="7"/>
      <c r="GF165" s="7"/>
      <c r="GG165" s="7"/>
      <c r="GH165" s="7"/>
      <c r="GI165" s="7"/>
      <c r="GJ165" s="7"/>
      <c r="GK165" s="7"/>
      <c r="GL165" s="7"/>
    </row>
    <row r="166" customFormat="false" ht="15" hidden="false" customHeight="false" outlineLevel="0" collapsed="false">
      <c r="B166" s="6" t="n">
        <v>40705</v>
      </c>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c r="DD166" s="7"/>
      <c r="DE166" s="7"/>
      <c r="DF166" s="7"/>
      <c r="DG166" s="7"/>
      <c r="DH166" s="7"/>
      <c r="DI166" s="7"/>
      <c r="DJ166" s="7"/>
      <c r="DK166" s="7"/>
      <c r="DL166" s="7"/>
      <c r="DM166" s="7"/>
      <c r="DN166" s="7"/>
      <c r="DO166" s="7"/>
      <c r="DP166" s="7"/>
      <c r="DQ166" s="7"/>
      <c r="DR166" s="7"/>
      <c r="DS166" s="7"/>
      <c r="DT166" s="7"/>
      <c r="DU166" s="7"/>
      <c r="DV166" s="7"/>
      <c r="DW166" s="7"/>
      <c r="DX166" s="7"/>
      <c r="DY166" s="7"/>
      <c r="DZ166" s="7"/>
      <c r="EA166" s="7"/>
      <c r="EB166" s="7"/>
      <c r="EC166" s="7"/>
      <c r="ED166" s="7"/>
      <c r="EE166" s="7"/>
      <c r="EF166" s="7"/>
      <c r="EG166" s="7"/>
      <c r="EH166" s="7"/>
      <c r="EI166" s="7"/>
      <c r="EJ166" s="7"/>
      <c r="EK166" s="7"/>
      <c r="EL166" s="7"/>
      <c r="EM166" s="7"/>
      <c r="EN166" s="7"/>
      <c r="EO166" s="7"/>
      <c r="EP166" s="7"/>
      <c r="EQ166" s="7"/>
      <c r="ER166" s="7"/>
      <c r="ES166" s="7"/>
      <c r="ET166" s="7"/>
      <c r="EU166" s="7"/>
      <c r="EV166" s="7"/>
      <c r="EW166" s="7"/>
      <c r="EX166" s="7"/>
      <c r="EY166" s="7"/>
      <c r="EZ166" s="7"/>
      <c r="FA166" s="7"/>
      <c r="FB166" s="7"/>
      <c r="FC166" s="7"/>
      <c r="FD166" s="7"/>
      <c r="FE166" s="7"/>
      <c r="FF166" s="7"/>
      <c r="FG166" s="7"/>
      <c r="FH166" s="7"/>
      <c r="FI166" s="7"/>
      <c r="FJ166" s="7"/>
      <c r="FK166" s="7"/>
      <c r="FL166" s="7"/>
      <c r="FM166" s="7"/>
      <c r="FN166" s="7"/>
      <c r="FO166" s="7"/>
      <c r="FP166" s="7"/>
      <c r="FQ166" s="7"/>
      <c r="FR166" s="7"/>
      <c r="FS166" s="7"/>
      <c r="FT166" s="7"/>
      <c r="FU166" s="7"/>
      <c r="FV166" s="7"/>
      <c r="FW166" s="7"/>
      <c r="FX166" s="7"/>
      <c r="FY166" s="7"/>
      <c r="FZ166" s="7"/>
      <c r="GA166" s="7"/>
      <c r="GB166" s="7"/>
      <c r="GC166" s="7"/>
      <c r="GD166" s="7"/>
      <c r="GE166" s="7"/>
      <c r="GF166" s="7"/>
      <c r="GG166" s="7"/>
      <c r="GH166" s="7"/>
      <c r="GI166" s="7"/>
      <c r="GJ166" s="7"/>
      <c r="GK166" s="7"/>
      <c r="GL166" s="7"/>
    </row>
    <row r="167" customFormat="false" ht="15" hidden="false" customHeight="false" outlineLevel="0" collapsed="false">
      <c r="B167" s="6" t="n">
        <v>40706</v>
      </c>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c r="DD167" s="7"/>
      <c r="DE167" s="7"/>
      <c r="DF167" s="7"/>
      <c r="DG167" s="7"/>
      <c r="DH167" s="7"/>
      <c r="DI167" s="7"/>
      <c r="DJ167" s="7"/>
      <c r="DK167" s="7"/>
      <c r="DL167" s="7"/>
      <c r="DM167" s="7"/>
      <c r="DN167" s="7"/>
      <c r="DO167" s="7"/>
      <c r="DP167" s="7"/>
      <c r="DQ167" s="7"/>
      <c r="DR167" s="7"/>
      <c r="DS167" s="7"/>
      <c r="DT167" s="7"/>
      <c r="DU167" s="7"/>
      <c r="DV167" s="7"/>
      <c r="DW167" s="7"/>
      <c r="DX167" s="7"/>
      <c r="DY167" s="7"/>
      <c r="DZ167" s="7"/>
      <c r="EA167" s="7"/>
      <c r="EB167" s="7"/>
      <c r="EC167" s="7"/>
      <c r="ED167" s="7"/>
      <c r="EE167" s="7"/>
      <c r="EF167" s="7"/>
      <c r="EG167" s="7"/>
      <c r="EH167" s="7"/>
      <c r="EI167" s="7"/>
      <c r="EJ167" s="7"/>
      <c r="EK167" s="7"/>
      <c r="EL167" s="7"/>
      <c r="EM167" s="7"/>
      <c r="EN167" s="7"/>
      <c r="EO167" s="7"/>
      <c r="EP167" s="7"/>
      <c r="EQ167" s="7"/>
      <c r="ER167" s="7"/>
      <c r="ES167" s="7"/>
      <c r="ET167" s="7"/>
      <c r="EU167" s="7"/>
      <c r="EV167" s="7"/>
      <c r="EW167" s="7"/>
      <c r="EX167" s="7"/>
      <c r="EY167" s="7"/>
      <c r="EZ167" s="7"/>
      <c r="FA167" s="7"/>
      <c r="FB167" s="7"/>
      <c r="FC167" s="7"/>
      <c r="FD167" s="7"/>
      <c r="FE167" s="7"/>
      <c r="FF167" s="7"/>
      <c r="FG167" s="7"/>
      <c r="FH167" s="7"/>
      <c r="FI167" s="7"/>
      <c r="FJ167" s="7"/>
      <c r="FK167" s="7"/>
      <c r="FL167" s="7"/>
      <c r="FM167" s="7"/>
      <c r="FN167" s="7"/>
      <c r="FO167" s="7"/>
      <c r="FP167" s="7"/>
      <c r="FQ167" s="7"/>
      <c r="FR167" s="7"/>
      <c r="FS167" s="7"/>
      <c r="FT167" s="7"/>
      <c r="FU167" s="7"/>
      <c r="FV167" s="7"/>
      <c r="FW167" s="7"/>
      <c r="FX167" s="7"/>
      <c r="FY167" s="7"/>
      <c r="FZ167" s="7"/>
      <c r="GA167" s="7"/>
      <c r="GB167" s="7"/>
      <c r="GC167" s="7"/>
      <c r="GD167" s="7"/>
      <c r="GE167" s="7"/>
      <c r="GF167" s="7"/>
      <c r="GG167" s="7"/>
      <c r="GH167" s="7"/>
      <c r="GI167" s="7"/>
      <c r="GJ167" s="7"/>
      <c r="GK167" s="7"/>
      <c r="GL167" s="7"/>
    </row>
    <row r="168" customFormat="false" ht="15" hidden="false" customHeight="false" outlineLevel="0" collapsed="false">
      <c r="B168" s="6" t="n">
        <v>40707</v>
      </c>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row>
    <row r="169" customFormat="false" ht="15" hidden="false" customHeight="false" outlineLevel="0" collapsed="false">
      <c r="B169" s="6" t="n">
        <v>40708</v>
      </c>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row>
    <row r="170" customFormat="false" ht="15" hidden="false" customHeight="false" outlineLevel="0" collapsed="false">
      <c r="B170" s="6" t="n">
        <v>40709</v>
      </c>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row>
    <row r="171" customFormat="false" ht="15" hidden="false" customHeight="false" outlineLevel="0" collapsed="false">
      <c r="B171" s="6" t="n">
        <v>40710</v>
      </c>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row>
    <row r="172" customFormat="false" ht="15" hidden="false" customHeight="false" outlineLevel="0" collapsed="false">
      <c r="B172" s="6" t="n">
        <v>40711</v>
      </c>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row>
    <row r="173" customFormat="false" ht="15" hidden="false" customHeight="false" outlineLevel="0" collapsed="false">
      <c r="B173" s="6" t="n">
        <v>40712</v>
      </c>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row>
    <row r="174" customFormat="false" ht="15" hidden="false" customHeight="false" outlineLevel="0" collapsed="false">
      <c r="B174" s="6" t="n">
        <v>40713</v>
      </c>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row>
    <row r="175" customFormat="false" ht="15" hidden="false" customHeight="false" outlineLevel="0" collapsed="false">
      <c r="B175" s="6" t="n">
        <v>40714</v>
      </c>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row>
    <row r="176" customFormat="false" ht="15" hidden="false" customHeight="false" outlineLevel="0" collapsed="false">
      <c r="B176" s="6" t="n">
        <v>40715</v>
      </c>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row>
    <row r="177" customFormat="false" ht="15" hidden="false" customHeight="false" outlineLevel="0" collapsed="false">
      <c r="B177" s="6" t="n">
        <v>40716</v>
      </c>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row>
    <row r="178" customFormat="false" ht="15" hidden="false" customHeight="false" outlineLevel="0" collapsed="false">
      <c r="B178" s="6" t="n">
        <v>40717</v>
      </c>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row>
    <row r="179" customFormat="false" ht="15" hidden="false" customHeight="false" outlineLevel="0" collapsed="false">
      <c r="B179" s="6" t="n">
        <v>40718</v>
      </c>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row>
    <row r="180" customFormat="false" ht="15" hidden="false" customHeight="false" outlineLevel="0" collapsed="false">
      <c r="B180" s="6" t="n">
        <v>40719</v>
      </c>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row>
    <row r="181" customFormat="false" ht="15" hidden="false" customHeight="false" outlineLevel="0" collapsed="false">
      <c r="B181" s="6" t="n">
        <v>40720</v>
      </c>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row>
    <row r="182" customFormat="false" ht="15" hidden="false" customHeight="false" outlineLevel="0" collapsed="false">
      <c r="B182" s="6" t="n">
        <v>40721</v>
      </c>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row>
    <row r="183" customFormat="false" ht="15" hidden="false" customHeight="false" outlineLevel="0" collapsed="false">
      <c r="B183" s="6" t="n">
        <v>40722</v>
      </c>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row>
    <row r="184" customFormat="false" ht="15" hidden="false" customHeight="false" outlineLevel="0" collapsed="false">
      <c r="B184" s="6" t="n">
        <v>40723</v>
      </c>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row>
    <row r="185" customFormat="false" ht="15" hidden="false" customHeight="false" outlineLevel="0" collapsed="false">
      <c r="B185" s="6" t="n">
        <v>40724</v>
      </c>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row>
    <row r="186" customFormat="false" ht="15" hidden="false" customHeight="false" outlineLevel="0" collapsed="false">
      <c r="B186" s="6" t="n">
        <v>40725</v>
      </c>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row>
    <row r="187" customFormat="false" ht="15" hidden="false" customHeight="false" outlineLevel="0" collapsed="false">
      <c r="B187" s="6" t="n">
        <v>40726</v>
      </c>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row>
    <row r="188" customFormat="false" ht="15" hidden="false" customHeight="false" outlineLevel="0" collapsed="false">
      <c r="B188" s="6" t="n">
        <v>40727</v>
      </c>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row>
    <row r="189" customFormat="false" ht="15" hidden="false" customHeight="false" outlineLevel="0" collapsed="false">
      <c r="B189" s="6" t="n">
        <v>40728</v>
      </c>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row>
    <row r="190" customFormat="false" ht="15" hidden="false" customHeight="false" outlineLevel="0" collapsed="false">
      <c r="B190" s="6" t="n">
        <v>40729</v>
      </c>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row>
    <row r="191" customFormat="false" ht="15" hidden="false" customHeight="false" outlineLevel="0" collapsed="false">
      <c r="B191" s="6" t="n">
        <v>40730</v>
      </c>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row>
    <row r="192" customFormat="false" ht="15" hidden="false" customHeight="false" outlineLevel="0" collapsed="false">
      <c r="B192" s="6" t="n">
        <v>40731</v>
      </c>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row>
    <row r="193" customFormat="false" ht="15" hidden="false" customHeight="false" outlineLevel="0" collapsed="false">
      <c r="B193" s="6" t="n">
        <v>40732</v>
      </c>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row>
    <row r="194" customFormat="false" ht="15" hidden="false" customHeight="false" outlineLevel="0" collapsed="false">
      <c r="B194" s="6" t="n">
        <v>40733</v>
      </c>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row>
    <row r="195" customFormat="false" ht="15" hidden="false" customHeight="false" outlineLevel="0" collapsed="false">
      <c r="B195" s="6" t="n">
        <v>40734</v>
      </c>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row>
    <row r="196" customFormat="false" ht="15" hidden="false" customHeight="false" outlineLevel="0" collapsed="false">
      <c r="B196" s="6" t="n">
        <v>40735</v>
      </c>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row>
    <row r="197" customFormat="false" ht="15" hidden="false" customHeight="false" outlineLevel="0" collapsed="false">
      <c r="B197" s="6" t="n">
        <v>40736</v>
      </c>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row>
    <row r="198" customFormat="false" ht="15" hidden="false" customHeight="false" outlineLevel="0" collapsed="false">
      <c r="B198" s="6" t="n">
        <v>40737</v>
      </c>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row>
    <row r="199" customFormat="false" ht="15" hidden="false" customHeight="false" outlineLevel="0" collapsed="false">
      <c r="B199" s="6" t="n">
        <v>40738</v>
      </c>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row>
    <row r="200" customFormat="false" ht="15" hidden="false" customHeight="false" outlineLevel="0" collapsed="false">
      <c r="B200" s="6" t="n">
        <v>40739</v>
      </c>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row>
    <row r="201" customFormat="false" ht="15" hidden="false" customHeight="false" outlineLevel="0" collapsed="false">
      <c r="B201" s="6" t="n">
        <v>40740</v>
      </c>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row>
    <row r="202" customFormat="false" ht="15" hidden="false" customHeight="false" outlineLevel="0" collapsed="false">
      <c r="B202" s="6" t="n">
        <v>40741</v>
      </c>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row>
    <row r="203" customFormat="false" ht="15" hidden="false" customHeight="false" outlineLevel="0" collapsed="false">
      <c r="B203" s="6" t="n">
        <v>40742</v>
      </c>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row>
    <row r="204" customFormat="false" ht="15" hidden="false" customHeight="false" outlineLevel="0" collapsed="false">
      <c r="B204" s="6" t="n">
        <v>40743</v>
      </c>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row>
    <row r="205" customFormat="false" ht="15" hidden="false" customHeight="false" outlineLevel="0" collapsed="false">
      <c r="B205" s="6" t="n">
        <v>40744</v>
      </c>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row>
    <row r="206" customFormat="false" ht="15" hidden="false" customHeight="false" outlineLevel="0" collapsed="false">
      <c r="B206" s="6" t="n">
        <v>40745</v>
      </c>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row>
    <row r="207" customFormat="false" ht="15" hidden="false" customHeight="false" outlineLevel="0" collapsed="false">
      <c r="B207" s="6" t="n">
        <v>40746</v>
      </c>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row>
    <row r="208" customFormat="false" ht="15" hidden="false" customHeight="false" outlineLevel="0" collapsed="false">
      <c r="B208" s="6" t="n">
        <v>40747</v>
      </c>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row>
    <row r="209" customFormat="false" ht="15" hidden="false" customHeight="false" outlineLevel="0" collapsed="false">
      <c r="B209" s="6" t="n">
        <v>40748</v>
      </c>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row>
    <row r="210" customFormat="false" ht="15" hidden="false" customHeight="false" outlineLevel="0" collapsed="false">
      <c r="B210" s="6" t="n">
        <v>40749</v>
      </c>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row>
    <row r="211" customFormat="false" ht="15" hidden="false" customHeight="false" outlineLevel="0" collapsed="false">
      <c r="B211" s="6" t="n">
        <v>40750</v>
      </c>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row>
    <row r="212" customFormat="false" ht="15" hidden="false" customHeight="false" outlineLevel="0" collapsed="false">
      <c r="B212" s="6" t="n">
        <v>40751</v>
      </c>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row>
    <row r="213" customFormat="false" ht="15" hidden="false" customHeight="false" outlineLevel="0" collapsed="false">
      <c r="B213" s="6" t="n">
        <v>40752</v>
      </c>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row>
    <row r="214" customFormat="false" ht="15" hidden="false" customHeight="false" outlineLevel="0" collapsed="false">
      <c r="B214" s="6" t="n">
        <v>40753</v>
      </c>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row>
    <row r="215" customFormat="false" ht="15" hidden="false" customHeight="false" outlineLevel="0" collapsed="false">
      <c r="B215" s="6" t="n">
        <v>40754</v>
      </c>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row>
    <row r="216" customFormat="false" ht="15" hidden="false" customHeight="false" outlineLevel="0" collapsed="false">
      <c r="B216" s="6" t="n">
        <v>40755</v>
      </c>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row>
    <row r="217" customFormat="false" ht="15" hidden="false" customHeight="false" outlineLevel="0" collapsed="false">
      <c r="B217" s="6" t="n">
        <v>40756</v>
      </c>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row>
    <row r="218" customFormat="false" ht="15" hidden="false" customHeight="false" outlineLevel="0" collapsed="false">
      <c r="B218" s="6" t="n">
        <v>40757</v>
      </c>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row>
    <row r="219" customFormat="false" ht="15" hidden="false" customHeight="false" outlineLevel="0" collapsed="false">
      <c r="B219" s="6" t="n">
        <v>40758</v>
      </c>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row>
    <row r="220" customFormat="false" ht="15" hidden="false" customHeight="false" outlineLevel="0" collapsed="false">
      <c r="B220" s="6" t="n">
        <v>40759</v>
      </c>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row>
    <row r="221" customFormat="false" ht="15" hidden="false" customHeight="false" outlineLevel="0" collapsed="false">
      <c r="B221" s="6" t="n">
        <v>40760</v>
      </c>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row>
    <row r="222" customFormat="false" ht="15" hidden="false" customHeight="false" outlineLevel="0" collapsed="false">
      <c r="B222" s="6" t="n">
        <v>40761</v>
      </c>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row>
    <row r="223" customFormat="false" ht="15" hidden="false" customHeight="false" outlineLevel="0" collapsed="false">
      <c r="B223" s="6" t="n">
        <v>40762</v>
      </c>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row>
    <row r="224" customFormat="false" ht="15" hidden="false" customHeight="false" outlineLevel="0" collapsed="false">
      <c r="B224" s="6" t="n">
        <v>40763</v>
      </c>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row>
    <row r="225" customFormat="false" ht="15" hidden="false" customHeight="false" outlineLevel="0" collapsed="false">
      <c r="B225" s="6" t="n">
        <v>40764</v>
      </c>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row>
    <row r="226" customFormat="false" ht="15" hidden="false" customHeight="false" outlineLevel="0" collapsed="false">
      <c r="B226" s="6" t="n">
        <v>40765</v>
      </c>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row>
    <row r="227" customFormat="false" ht="15" hidden="false" customHeight="false" outlineLevel="0" collapsed="false">
      <c r="B227" s="6" t="n">
        <v>40766</v>
      </c>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row>
    <row r="228" customFormat="false" ht="15" hidden="false" customHeight="false" outlineLevel="0" collapsed="false">
      <c r="B228" s="6" t="n">
        <v>40767</v>
      </c>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row>
    <row r="229" customFormat="false" ht="15" hidden="false" customHeight="false" outlineLevel="0" collapsed="false">
      <c r="B229" s="6" t="n">
        <v>40768</v>
      </c>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row>
    <row r="230" customFormat="false" ht="15" hidden="false" customHeight="false" outlineLevel="0" collapsed="false">
      <c r="B230" s="6" t="n">
        <v>40769</v>
      </c>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row>
    <row r="231" customFormat="false" ht="15" hidden="false" customHeight="false" outlineLevel="0" collapsed="false">
      <c r="B231" s="6" t="n">
        <v>40770</v>
      </c>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row>
    <row r="232" customFormat="false" ht="15" hidden="false" customHeight="false" outlineLevel="0" collapsed="false">
      <c r="B232" s="6" t="n">
        <v>40771</v>
      </c>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row>
    <row r="233" customFormat="false" ht="15" hidden="false" customHeight="false" outlineLevel="0" collapsed="false">
      <c r="B233" s="6" t="n">
        <v>40772</v>
      </c>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row>
    <row r="234" customFormat="false" ht="15" hidden="false" customHeight="false" outlineLevel="0" collapsed="false">
      <c r="B234" s="6" t="n">
        <v>40773</v>
      </c>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row>
    <row r="235" customFormat="false" ht="15" hidden="false" customHeight="false" outlineLevel="0" collapsed="false">
      <c r="B235" s="6" t="n">
        <v>40774</v>
      </c>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row>
    <row r="236" customFormat="false" ht="15" hidden="false" customHeight="false" outlineLevel="0" collapsed="false">
      <c r="B236" s="6" t="n">
        <v>40775</v>
      </c>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row>
    <row r="237" customFormat="false" ht="15" hidden="false" customHeight="false" outlineLevel="0" collapsed="false">
      <c r="B237" s="6" t="n">
        <v>40776</v>
      </c>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row>
    <row r="238" customFormat="false" ht="15" hidden="false" customHeight="false" outlineLevel="0" collapsed="false">
      <c r="B238" s="6" t="n">
        <v>40777</v>
      </c>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row>
    <row r="239" customFormat="false" ht="15" hidden="false" customHeight="false" outlineLevel="0" collapsed="false">
      <c r="B239" s="6" t="n">
        <v>40778</v>
      </c>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row>
    <row r="240" customFormat="false" ht="15" hidden="false" customHeight="false" outlineLevel="0" collapsed="false">
      <c r="B240" s="6" t="n">
        <v>40779</v>
      </c>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row>
    <row r="241" customFormat="false" ht="15" hidden="false" customHeight="false" outlineLevel="0" collapsed="false">
      <c r="B241" s="6" t="n">
        <v>40780</v>
      </c>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row>
    <row r="242" customFormat="false" ht="15" hidden="false" customHeight="false" outlineLevel="0" collapsed="false">
      <c r="B242" s="6" t="n">
        <v>40781</v>
      </c>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row>
    <row r="243" customFormat="false" ht="15" hidden="false" customHeight="false" outlineLevel="0" collapsed="false">
      <c r="B243" s="6" t="n">
        <v>40782</v>
      </c>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row>
    <row r="244" customFormat="false" ht="15" hidden="false" customHeight="false" outlineLevel="0" collapsed="false">
      <c r="B244" s="6" t="n">
        <v>40783</v>
      </c>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row>
    <row r="245" customFormat="false" ht="15" hidden="false" customHeight="false" outlineLevel="0" collapsed="false">
      <c r="B245" s="6" t="n">
        <v>40784</v>
      </c>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row>
    <row r="246" customFormat="false" ht="15" hidden="false" customHeight="false" outlineLevel="0" collapsed="false">
      <c r="B246" s="6" t="n">
        <v>40785</v>
      </c>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row>
    <row r="247" customFormat="false" ht="15" hidden="false" customHeight="false" outlineLevel="0" collapsed="false">
      <c r="B247" s="6" t="n">
        <v>40786</v>
      </c>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row>
    <row r="248" customFormat="false" ht="15" hidden="false" customHeight="false" outlineLevel="0" collapsed="false">
      <c r="B248" s="6" t="n">
        <v>40787</v>
      </c>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row>
    <row r="249" customFormat="false" ht="15" hidden="false" customHeight="false" outlineLevel="0" collapsed="false">
      <c r="B249" s="6" t="n">
        <v>40788</v>
      </c>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row>
    <row r="250" customFormat="false" ht="15" hidden="false" customHeight="false" outlineLevel="0" collapsed="false">
      <c r="B250" s="6" t="n">
        <v>40789</v>
      </c>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row>
    <row r="251" customFormat="false" ht="15" hidden="false" customHeight="false" outlineLevel="0" collapsed="false">
      <c r="B251" s="6" t="n">
        <v>40790</v>
      </c>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row>
    <row r="252" customFormat="false" ht="15" hidden="false" customHeight="false" outlineLevel="0" collapsed="false">
      <c r="B252" s="6" t="n">
        <v>40791</v>
      </c>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row>
    <row r="253" customFormat="false" ht="15" hidden="false" customHeight="false" outlineLevel="0" collapsed="false">
      <c r="B253" s="6" t="n">
        <v>40792</v>
      </c>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row>
    <row r="254" customFormat="false" ht="15" hidden="false" customHeight="false" outlineLevel="0" collapsed="false">
      <c r="B254" s="6" t="n">
        <v>40793</v>
      </c>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row>
    <row r="255" customFormat="false" ht="15" hidden="false" customHeight="false" outlineLevel="0" collapsed="false">
      <c r="B255" s="6" t="n">
        <v>40794</v>
      </c>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row>
    <row r="256" customFormat="false" ht="15" hidden="false" customHeight="false" outlineLevel="0" collapsed="false">
      <c r="B256" s="6" t="n">
        <v>40795</v>
      </c>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row>
    <row r="257" customFormat="false" ht="15" hidden="false" customHeight="false" outlineLevel="0" collapsed="false">
      <c r="B257" s="6" t="n">
        <v>40796</v>
      </c>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row>
    <row r="258" customFormat="false" ht="15" hidden="false" customHeight="false" outlineLevel="0" collapsed="false">
      <c r="B258" s="6" t="n">
        <v>40797</v>
      </c>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row>
    <row r="259" customFormat="false" ht="15" hidden="false" customHeight="false" outlineLevel="0" collapsed="false">
      <c r="B259" s="6" t="n">
        <v>40798</v>
      </c>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row>
    <row r="260" customFormat="false" ht="15" hidden="false" customHeight="false" outlineLevel="0" collapsed="false">
      <c r="B260" s="6" t="n">
        <v>40799</v>
      </c>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row>
    <row r="261" customFormat="false" ht="15" hidden="false" customHeight="false" outlineLevel="0" collapsed="false">
      <c r="B261" s="6" t="n">
        <v>40800</v>
      </c>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row>
    <row r="262" customFormat="false" ht="15" hidden="false" customHeight="false" outlineLevel="0" collapsed="false">
      <c r="B262" s="6" t="n">
        <v>40801</v>
      </c>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row>
    <row r="263" customFormat="false" ht="15" hidden="false" customHeight="false" outlineLevel="0" collapsed="false">
      <c r="B263" s="6" t="n">
        <v>40802</v>
      </c>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row>
    <row r="264" customFormat="false" ht="15" hidden="false" customHeight="false" outlineLevel="0" collapsed="false">
      <c r="B264" s="6" t="n">
        <v>40803</v>
      </c>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row>
    <row r="265" customFormat="false" ht="15" hidden="false" customHeight="false" outlineLevel="0" collapsed="false">
      <c r="B265" s="6" t="n">
        <v>40804</v>
      </c>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row>
    <row r="266" customFormat="false" ht="15" hidden="false" customHeight="false" outlineLevel="0" collapsed="false">
      <c r="B266" s="6" t="n">
        <v>40805</v>
      </c>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row>
    <row r="267" customFormat="false" ht="15" hidden="false" customHeight="false" outlineLevel="0" collapsed="false">
      <c r="B267" s="6" t="n">
        <v>40806</v>
      </c>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row>
    <row r="268" customFormat="false" ht="15" hidden="false" customHeight="false" outlineLevel="0" collapsed="false">
      <c r="B268" s="6" t="n">
        <v>40807</v>
      </c>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row>
    <row r="269" customFormat="false" ht="15" hidden="false" customHeight="false" outlineLevel="0" collapsed="false">
      <c r="B269" s="6" t="n">
        <v>40808</v>
      </c>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row>
    <row r="270" customFormat="false" ht="15" hidden="false" customHeight="false" outlineLevel="0" collapsed="false">
      <c r="B270" s="6" t="n">
        <v>40809</v>
      </c>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row>
    <row r="271" customFormat="false" ht="15" hidden="false" customHeight="false" outlineLevel="0" collapsed="false">
      <c r="B271" s="6" t="n">
        <v>40810</v>
      </c>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row>
    <row r="272" customFormat="false" ht="15" hidden="false" customHeight="false" outlineLevel="0" collapsed="false">
      <c r="B272" s="6" t="n">
        <v>40811</v>
      </c>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row>
    <row r="273" customFormat="false" ht="15" hidden="false" customHeight="false" outlineLevel="0" collapsed="false">
      <c r="B273" s="6" t="n">
        <v>40812</v>
      </c>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row>
    <row r="274" customFormat="false" ht="15" hidden="false" customHeight="false" outlineLevel="0" collapsed="false">
      <c r="B274" s="6" t="n">
        <v>40813</v>
      </c>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row>
    <row r="275" customFormat="false" ht="15" hidden="false" customHeight="false" outlineLevel="0" collapsed="false">
      <c r="B275" s="6" t="n">
        <v>40814</v>
      </c>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row>
    <row r="276" customFormat="false" ht="15" hidden="false" customHeight="false" outlineLevel="0" collapsed="false">
      <c r="B276" s="6" t="n">
        <v>40815</v>
      </c>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row>
    <row r="277" customFormat="false" ht="15" hidden="false" customHeight="false" outlineLevel="0" collapsed="false">
      <c r="B277" s="6" t="n">
        <v>40816</v>
      </c>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row>
    <row r="278" customFormat="false" ht="15" hidden="false" customHeight="false" outlineLevel="0" collapsed="false">
      <c r="B278" s="6" t="n">
        <v>40817</v>
      </c>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row>
    <row r="279" customFormat="false" ht="15" hidden="false" customHeight="false" outlineLevel="0" collapsed="false">
      <c r="B279" s="6" t="n">
        <v>40818</v>
      </c>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row>
    <row r="280" customFormat="false" ht="15" hidden="false" customHeight="false" outlineLevel="0" collapsed="false">
      <c r="B280" s="6" t="n">
        <v>40819</v>
      </c>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row>
    <row r="281" customFormat="false" ht="15" hidden="false" customHeight="false" outlineLevel="0" collapsed="false">
      <c r="B281" s="6" t="n">
        <v>40820</v>
      </c>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row>
    <row r="282" customFormat="false" ht="15" hidden="false" customHeight="false" outlineLevel="0" collapsed="false">
      <c r="B282" s="6" t="n">
        <v>40821</v>
      </c>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row>
    <row r="283" customFormat="false" ht="15" hidden="false" customHeight="false" outlineLevel="0" collapsed="false">
      <c r="B283" s="6" t="n">
        <v>40822</v>
      </c>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row>
    <row r="284" customFormat="false" ht="15" hidden="false" customHeight="false" outlineLevel="0" collapsed="false">
      <c r="B284" s="6" t="n">
        <v>40823</v>
      </c>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row>
    <row r="285" customFormat="false" ht="15" hidden="false" customHeight="false" outlineLevel="0" collapsed="false">
      <c r="B285" s="6" t="n">
        <v>40824</v>
      </c>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row>
    <row r="286" customFormat="false" ht="15" hidden="false" customHeight="false" outlineLevel="0" collapsed="false">
      <c r="B286" s="6" t="n">
        <v>40825</v>
      </c>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row>
    <row r="287" customFormat="false" ht="15" hidden="false" customHeight="false" outlineLevel="0" collapsed="false">
      <c r="B287" s="6" t="n">
        <v>40826</v>
      </c>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row>
    <row r="288" customFormat="false" ht="15" hidden="false" customHeight="false" outlineLevel="0" collapsed="false">
      <c r="B288" s="6" t="n">
        <v>40827</v>
      </c>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row>
    <row r="289" customFormat="false" ht="15" hidden="false" customHeight="false" outlineLevel="0" collapsed="false">
      <c r="B289" s="6" t="n">
        <v>40828</v>
      </c>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row>
    <row r="290" customFormat="false" ht="15" hidden="false" customHeight="false" outlineLevel="0" collapsed="false">
      <c r="B290" s="6" t="n">
        <v>40829</v>
      </c>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row>
    <row r="291" customFormat="false" ht="15" hidden="false" customHeight="false" outlineLevel="0" collapsed="false">
      <c r="B291" s="6" t="n">
        <v>40830</v>
      </c>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row>
    <row r="292" customFormat="false" ht="15" hidden="false" customHeight="false" outlineLevel="0" collapsed="false">
      <c r="B292" s="6" t="n">
        <v>40831</v>
      </c>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row>
    <row r="293" customFormat="false" ht="15" hidden="false" customHeight="false" outlineLevel="0" collapsed="false">
      <c r="B293" s="6" t="n">
        <v>40832</v>
      </c>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row>
    <row r="294" customFormat="false" ht="15" hidden="false" customHeight="false" outlineLevel="0" collapsed="false">
      <c r="B294" s="6" t="n">
        <v>40833</v>
      </c>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row>
    <row r="295" customFormat="false" ht="15" hidden="false" customHeight="false" outlineLevel="0" collapsed="false">
      <c r="B295" s="6" t="n">
        <v>40834</v>
      </c>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row>
    <row r="296" customFormat="false" ht="15" hidden="false" customHeight="false" outlineLevel="0" collapsed="false">
      <c r="B296" s="6" t="n">
        <v>40835</v>
      </c>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row>
    <row r="297" customFormat="false" ht="15" hidden="false" customHeight="false" outlineLevel="0" collapsed="false">
      <c r="B297" s="6" t="n">
        <v>40836</v>
      </c>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row>
    <row r="298" customFormat="false" ht="15" hidden="false" customHeight="false" outlineLevel="0" collapsed="false">
      <c r="B298" s="6" t="n">
        <v>40837</v>
      </c>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row>
    <row r="299" customFormat="false" ht="15" hidden="false" customHeight="false" outlineLevel="0" collapsed="false">
      <c r="B299" s="6" t="n">
        <v>40838</v>
      </c>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row>
    <row r="300" customFormat="false" ht="15" hidden="false" customHeight="false" outlineLevel="0" collapsed="false">
      <c r="B300" s="6" t="n">
        <v>40839</v>
      </c>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row>
    <row r="301" customFormat="false" ht="15" hidden="false" customHeight="false" outlineLevel="0" collapsed="false">
      <c r="B301" s="6" t="n">
        <v>40840</v>
      </c>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row>
    <row r="302" customFormat="false" ht="15" hidden="false" customHeight="false" outlineLevel="0" collapsed="false">
      <c r="B302" s="6" t="n">
        <v>40841</v>
      </c>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row>
    <row r="303" customFormat="false" ht="15" hidden="false" customHeight="false" outlineLevel="0" collapsed="false">
      <c r="B303" s="6" t="n">
        <v>40842</v>
      </c>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row>
    <row r="304" customFormat="false" ht="15" hidden="false" customHeight="false" outlineLevel="0" collapsed="false">
      <c r="B304" s="6" t="n">
        <v>40843</v>
      </c>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row>
    <row r="305" customFormat="false" ht="15" hidden="false" customHeight="false" outlineLevel="0" collapsed="false">
      <c r="B305" s="6" t="n">
        <v>40844</v>
      </c>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row>
    <row r="306" customFormat="false" ht="15" hidden="false" customHeight="false" outlineLevel="0" collapsed="false">
      <c r="B306" s="6" t="n">
        <v>40845</v>
      </c>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row>
    <row r="307" customFormat="false" ht="15" hidden="false" customHeight="false" outlineLevel="0" collapsed="false">
      <c r="B307" s="6" t="n">
        <v>40846</v>
      </c>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row>
    <row r="308" customFormat="false" ht="15" hidden="false" customHeight="false" outlineLevel="0" collapsed="false">
      <c r="B308" s="6" t="n">
        <v>40847</v>
      </c>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row>
    <row r="309" customFormat="false" ht="15" hidden="false" customHeight="false" outlineLevel="0" collapsed="false">
      <c r="B309" s="6" t="n">
        <v>40848</v>
      </c>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row>
    <row r="310" customFormat="false" ht="15" hidden="false" customHeight="false" outlineLevel="0" collapsed="false">
      <c r="B310" s="6" t="n">
        <v>40849</v>
      </c>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row>
    <row r="311" customFormat="false" ht="15" hidden="false" customHeight="false" outlineLevel="0" collapsed="false">
      <c r="B311" s="6" t="n">
        <v>40850</v>
      </c>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row>
    <row r="312" customFormat="false" ht="15" hidden="false" customHeight="false" outlineLevel="0" collapsed="false">
      <c r="B312" s="6" t="n">
        <v>40851</v>
      </c>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row>
    <row r="313" customFormat="false" ht="15" hidden="false" customHeight="false" outlineLevel="0" collapsed="false">
      <c r="B313" s="6" t="n">
        <v>40852</v>
      </c>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row>
    <row r="314" customFormat="false" ht="15" hidden="false" customHeight="false" outlineLevel="0" collapsed="false">
      <c r="B314" s="6" t="n">
        <v>40853</v>
      </c>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row>
    <row r="315" customFormat="false" ht="15" hidden="false" customHeight="false" outlineLevel="0" collapsed="false">
      <c r="B315" s="6" t="n">
        <v>40854</v>
      </c>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row>
    <row r="316" customFormat="false" ht="15" hidden="false" customHeight="false" outlineLevel="0" collapsed="false">
      <c r="B316" s="6" t="n">
        <v>40855</v>
      </c>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row>
    <row r="317" customFormat="false" ht="15" hidden="false" customHeight="false" outlineLevel="0" collapsed="false">
      <c r="B317" s="6" t="n">
        <v>40856</v>
      </c>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row>
    <row r="318" customFormat="false" ht="15" hidden="false" customHeight="false" outlineLevel="0" collapsed="false">
      <c r="B318" s="6" t="n">
        <v>40857</v>
      </c>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row>
    <row r="319" customFormat="false" ht="15" hidden="false" customHeight="false" outlineLevel="0" collapsed="false">
      <c r="B319" s="6" t="n">
        <v>40858</v>
      </c>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row>
    <row r="320" customFormat="false" ht="15" hidden="false" customHeight="false" outlineLevel="0" collapsed="false">
      <c r="B320" s="6" t="n">
        <v>40859</v>
      </c>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row>
    <row r="321" customFormat="false" ht="15" hidden="false" customHeight="false" outlineLevel="0" collapsed="false">
      <c r="B321" s="6" t="n">
        <v>40860</v>
      </c>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row>
    <row r="322" customFormat="false" ht="15" hidden="false" customHeight="false" outlineLevel="0" collapsed="false">
      <c r="B322" s="6" t="n">
        <v>40861</v>
      </c>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row>
    <row r="323" customFormat="false" ht="15" hidden="false" customHeight="false" outlineLevel="0" collapsed="false">
      <c r="B323" s="6" t="n">
        <v>40862</v>
      </c>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row>
    <row r="324" customFormat="false" ht="15" hidden="false" customHeight="false" outlineLevel="0" collapsed="false">
      <c r="B324" s="6" t="n">
        <v>40863</v>
      </c>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row>
    <row r="325" customFormat="false" ht="15" hidden="false" customHeight="false" outlineLevel="0" collapsed="false">
      <c r="B325" s="6" t="n">
        <v>40864</v>
      </c>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row>
    <row r="326" customFormat="false" ht="15" hidden="false" customHeight="false" outlineLevel="0" collapsed="false">
      <c r="B326" s="6" t="n">
        <v>40865</v>
      </c>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row>
    <row r="327" customFormat="false" ht="15" hidden="false" customHeight="false" outlineLevel="0" collapsed="false">
      <c r="B327" s="6" t="n">
        <v>40866</v>
      </c>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row>
    <row r="328" customFormat="false" ht="15" hidden="false" customHeight="false" outlineLevel="0" collapsed="false">
      <c r="B328" s="6" t="n">
        <v>40867</v>
      </c>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row>
    <row r="329" customFormat="false" ht="15" hidden="false" customHeight="false" outlineLevel="0" collapsed="false">
      <c r="B329" s="6" t="n">
        <v>40868</v>
      </c>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row>
    <row r="330" customFormat="false" ht="15" hidden="false" customHeight="false" outlineLevel="0" collapsed="false">
      <c r="B330" s="6" t="n">
        <v>40869</v>
      </c>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row>
    <row r="331" customFormat="false" ht="15" hidden="false" customHeight="false" outlineLevel="0" collapsed="false">
      <c r="B331" s="6" t="n">
        <v>40870</v>
      </c>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row>
    <row r="332" customFormat="false" ht="15" hidden="false" customHeight="false" outlineLevel="0" collapsed="false">
      <c r="B332" s="6" t="n">
        <v>40871</v>
      </c>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row>
    <row r="333" customFormat="false" ht="15" hidden="false" customHeight="false" outlineLevel="0" collapsed="false">
      <c r="B333" s="6" t="n">
        <v>40872</v>
      </c>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row>
    <row r="334" customFormat="false" ht="15" hidden="false" customHeight="false" outlineLevel="0" collapsed="false">
      <c r="B334" s="6" t="n">
        <v>40873</v>
      </c>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row>
    <row r="335" customFormat="false" ht="15" hidden="false" customHeight="false" outlineLevel="0" collapsed="false">
      <c r="B335" s="6" t="n">
        <v>40874</v>
      </c>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row>
    <row r="336" customFormat="false" ht="15" hidden="false" customHeight="false" outlineLevel="0" collapsed="false">
      <c r="B336" s="6" t="n">
        <v>40875</v>
      </c>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row>
    <row r="337" customFormat="false" ht="15" hidden="false" customHeight="false" outlineLevel="0" collapsed="false">
      <c r="B337" s="6" t="n">
        <v>40876</v>
      </c>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row>
    <row r="338" customFormat="false" ht="15" hidden="false" customHeight="false" outlineLevel="0" collapsed="false">
      <c r="B338" s="6" t="n">
        <v>40877</v>
      </c>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row>
    <row r="339" customFormat="false" ht="15" hidden="false" customHeight="false" outlineLevel="0" collapsed="false">
      <c r="B339" s="6" t="n">
        <v>40878</v>
      </c>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row>
    <row r="340" customFormat="false" ht="15" hidden="false" customHeight="false" outlineLevel="0" collapsed="false">
      <c r="B340" s="6" t="n">
        <v>40879</v>
      </c>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row>
    <row r="341" customFormat="false" ht="15" hidden="false" customHeight="false" outlineLevel="0" collapsed="false">
      <c r="B341" s="6" t="n">
        <v>40880</v>
      </c>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row>
    <row r="342" customFormat="false" ht="15" hidden="false" customHeight="false" outlineLevel="0" collapsed="false">
      <c r="B342" s="6" t="n">
        <v>40881</v>
      </c>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row>
    <row r="343" customFormat="false" ht="15" hidden="false" customHeight="false" outlineLevel="0" collapsed="false">
      <c r="B343" s="6" t="n">
        <v>40882</v>
      </c>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row>
    <row r="344" customFormat="false" ht="15" hidden="false" customHeight="false" outlineLevel="0" collapsed="false">
      <c r="B344" s="6" t="n">
        <v>40883</v>
      </c>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row>
    <row r="345" customFormat="false" ht="15" hidden="false" customHeight="false" outlineLevel="0" collapsed="false">
      <c r="B345" s="6" t="n">
        <v>40884</v>
      </c>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row>
    <row r="346" customFormat="false" ht="15" hidden="false" customHeight="false" outlineLevel="0" collapsed="false">
      <c r="B346" s="6" t="n">
        <v>40885</v>
      </c>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row>
    <row r="347" customFormat="false" ht="15" hidden="false" customHeight="false" outlineLevel="0" collapsed="false">
      <c r="B347" s="6" t="n">
        <v>40886</v>
      </c>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row>
    <row r="348" customFormat="false" ht="15" hidden="false" customHeight="false" outlineLevel="0" collapsed="false">
      <c r="B348" s="6" t="n">
        <v>40887</v>
      </c>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row>
    <row r="349" customFormat="false" ht="15" hidden="false" customHeight="false" outlineLevel="0" collapsed="false">
      <c r="B349" s="6" t="n">
        <v>40888</v>
      </c>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row>
    <row r="350" customFormat="false" ht="15" hidden="false" customHeight="false" outlineLevel="0" collapsed="false">
      <c r="B350" s="6" t="n">
        <v>40889</v>
      </c>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row>
    <row r="351" customFormat="false" ht="15" hidden="false" customHeight="false" outlineLevel="0" collapsed="false">
      <c r="B351" s="6" t="n">
        <v>40890</v>
      </c>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row>
    <row r="352" customFormat="false" ht="15" hidden="false" customHeight="false" outlineLevel="0" collapsed="false">
      <c r="B352" s="6" t="n">
        <v>40891</v>
      </c>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row>
    <row r="353" customFormat="false" ht="15" hidden="false" customHeight="false" outlineLevel="0" collapsed="false">
      <c r="B353" s="6" t="n">
        <v>40892</v>
      </c>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row>
    <row r="354" customFormat="false" ht="15" hidden="false" customHeight="false" outlineLevel="0" collapsed="false">
      <c r="B354" s="6" t="n">
        <v>40893</v>
      </c>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row>
    <row r="355" customFormat="false" ht="15" hidden="false" customHeight="false" outlineLevel="0" collapsed="false">
      <c r="B355" s="6" t="n">
        <v>40894</v>
      </c>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row>
    <row r="356" customFormat="false" ht="15" hidden="false" customHeight="false" outlineLevel="0" collapsed="false">
      <c r="B356" s="6" t="n">
        <v>40895</v>
      </c>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row>
    <row r="357" customFormat="false" ht="15" hidden="false" customHeight="false" outlineLevel="0" collapsed="false">
      <c r="B357" s="6" t="n">
        <v>40896</v>
      </c>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row>
    <row r="358" customFormat="false" ht="15" hidden="false" customHeight="false" outlineLevel="0" collapsed="false">
      <c r="B358" s="6" t="n">
        <v>40897</v>
      </c>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row>
    <row r="359" customFormat="false" ht="15" hidden="false" customHeight="false" outlineLevel="0" collapsed="false">
      <c r="B359" s="6" t="n">
        <v>40898</v>
      </c>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row>
    <row r="360" customFormat="false" ht="15" hidden="false" customHeight="false" outlineLevel="0" collapsed="false">
      <c r="B360" s="6" t="n">
        <v>40899</v>
      </c>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row>
    <row r="361" customFormat="false" ht="15" hidden="false" customHeight="false" outlineLevel="0" collapsed="false">
      <c r="B361" s="6" t="n">
        <v>40900</v>
      </c>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row>
    <row r="362" customFormat="false" ht="15" hidden="false" customHeight="false" outlineLevel="0" collapsed="false">
      <c r="B362" s="6" t="n">
        <v>40901</v>
      </c>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row>
    <row r="363" customFormat="false" ht="15" hidden="false" customHeight="false" outlineLevel="0" collapsed="false">
      <c r="B363" s="6" t="n">
        <v>40902</v>
      </c>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row>
    <row r="364" customFormat="false" ht="15" hidden="false" customHeight="false" outlineLevel="0" collapsed="false">
      <c r="B364" s="6" t="n">
        <v>40903</v>
      </c>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row>
    <row r="365" customFormat="false" ht="15" hidden="false" customHeight="false" outlineLevel="0" collapsed="false">
      <c r="B365" s="6" t="n">
        <v>40904</v>
      </c>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row>
    <row r="366" customFormat="false" ht="15" hidden="false" customHeight="false" outlineLevel="0" collapsed="false">
      <c r="B366" s="6" t="n">
        <v>40905</v>
      </c>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row>
    <row r="367" customFormat="false" ht="15" hidden="false" customHeight="false" outlineLevel="0" collapsed="false">
      <c r="B367" s="6" t="n">
        <v>40906</v>
      </c>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row>
    <row r="368" customFormat="false" ht="15" hidden="false" customHeight="false" outlineLevel="0" collapsed="false">
      <c r="B368" s="6" t="n">
        <v>40907</v>
      </c>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row>
    <row r="369" customFormat="false" ht="15" hidden="false" customHeight="false" outlineLevel="0" collapsed="false">
      <c r="B369" s="6" t="n">
        <v>40908</v>
      </c>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2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4" activeCellId="0" sqref="D34"/>
    </sheetView>
  </sheetViews>
  <sheetFormatPr defaultColWidth="8.96484375" defaultRowHeight="15" zeroHeight="false" outlineLevelRow="0" outlineLevelCol="0"/>
  <cols>
    <col collapsed="false" customWidth="true" hidden="false" outlineLevel="0" max="7" min="6" style="9" width="9.14"/>
    <col collapsed="false" customWidth="true" hidden="false" outlineLevel="0" max="13" min="12" style="9" width="9.14"/>
    <col collapsed="false" customWidth="true" hidden="false" outlineLevel="0" max="19" min="18" style="9" width="9.14"/>
    <col collapsed="false" customWidth="true" hidden="false" outlineLevel="0" max="25" min="24" style="9" width="9.14"/>
    <col collapsed="false" customWidth="true" hidden="false" outlineLevel="0" max="31" min="30" style="9" width="9.14"/>
    <col collapsed="false" customWidth="true" hidden="false" outlineLevel="0" max="37" min="36" style="9" width="9.14"/>
    <col collapsed="false" customWidth="true" hidden="false" outlineLevel="0" max="43" min="42" style="9" width="9.14"/>
    <col collapsed="false" customWidth="true" hidden="false" outlineLevel="0" max="49" min="48" style="9" width="9.14"/>
    <col collapsed="false" customWidth="true" hidden="false" outlineLevel="0" max="55" min="54" style="9" width="9.14"/>
    <col collapsed="false" customWidth="true" hidden="false" outlineLevel="0" max="61" min="60" style="9" width="9.14"/>
    <col collapsed="false" customWidth="true" hidden="false" outlineLevel="0" max="67" min="66" style="9" width="9.14"/>
  </cols>
  <sheetData>
    <row r="1" customFormat="false" ht="15" hidden="false" customHeight="false" outlineLevel="0" collapsed="false">
      <c r="F1" s="0"/>
      <c r="G1" s="0"/>
      <c r="L1" s="0"/>
      <c r="M1" s="0"/>
      <c r="R1" s="0"/>
      <c r="S1" s="0"/>
      <c r="X1" s="0"/>
      <c r="Y1" s="0"/>
      <c r="AD1" s="0"/>
      <c r="AE1" s="0"/>
      <c r="AJ1" s="0"/>
      <c r="AK1" s="0"/>
      <c r="AP1" s="0"/>
      <c r="AQ1" s="0"/>
      <c r="AV1" s="0"/>
      <c r="AW1" s="0"/>
      <c r="BB1" s="0"/>
      <c r="BC1" s="0"/>
      <c r="BH1" s="0"/>
      <c r="BI1" s="0"/>
      <c r="BN1" s="0"/>
      <c r="BO1" s="0"/>
    </row>
    <row r="2" customFormat="false" ht="15.75" hidden="false" customHeight="false" outlineLevel="0" collapsed="false">
      <c r="F2" s="0"/>
      <c r="G2" s="0"/>
      <c r="L2" s="0"/>
      <c r="M2" s="0"/>
      <c r="R2" s="0"/>
      <c r="S2" s="0"/>
      <c r="X2" s="0"/>
      <c r="Y2" s="0"/>
      <c r="AD2" s="0"/>
      <c r="AE2" s="0"/>
      <c r="AJ2" s="0"/>
      <c r="AK2" s="0"/>
      <c r="AP2" s="0"/>
      <c r="AQ2" s="0"/>
      <c r="AV2" s="0"/>
      <c r="AW2" s="0"/>
      <c r="BB2" s="0"/>
      <c r="BC2" s="0"/>
      <c r="BH2" s="0"/>
      <c r="BI2" s="0"/>
      <c r="BN2" s="0"/>
      <c r="BO2" s="0"/>
    </row>
    <row r="3" customFormat="false" ht="15.75" hidden="false" customHeight="false" outlineLevel="0" collapsed="false">
      <c r="B3" s="10" t="s">
        <v>10</v>
      </c>
      <c r="C3" s="10"/>
      <c r="D3" s="10"/>
      <c r="E3" s="10"/>
      <c r="H3" s="10" t="s">
        <v>11</v>
      </c>
      <c r="I3" s="10"/>
      <c r="J3" s="10"/>
      <c r="K3" s="10"/>
      <c r="N3" s="10" t="s">
        <v>12</v>
      </c>
      <c r="O3" s="10"/>
      <c r="P3" s="10"/>
      <c r="Q3" s="10"/>
      <c r="T3" s="10" t="s">
        <v>13</v>
      </c>
      <c r="U3" s="10"/>
      <c r="V3" s="10"/>
      <c r="W3" s="10"/>
      <c r="Z3" s="10" t="s">
        <v>14</v>
      </c>
      <c r="AA3" s="10"/>
      <c r="AB3" s="10"/>
      <c r="AC3" s="10"/>
      <c r="AF3" s="10" t="s">
        <v>15</v>
      </c>
      <c r="AG3" s="10"/>
      <c r="AH3" s="10"/>
      <c r="AI3" s="10"/>
      <c r="AL3" s="10" t="s">
        <v>16</v>
      </c>
      <c r="AM3" s="10"/>
      <c r="AN3" s="10"/>
      <c r="AO3" s="10"/>
      <c r="AR3" s="10" t="s">
        <v>17</v>
      </c>
      <c r="AS3" s="10"/>
      <c r="AT3" s="10"/>
      <c r="AU3" s="10"/>
      <c r="AX3" s="10" t="s">
        <v>18</v>
      </c>
      <c r="AY3" s="10"/>
      <c r="AZ3" s="10"/>
      <c r="BA3" s="10"/>
      <c r="BD3" s="10" t="s">
        <v>19</v>
      </c>
      <c r="BE3" s="10"/>
      <c r="BF3" s="10"/>
      <c r="BG3" s="10"/>
      <c r="BJ3" s="10" t="s">
        <v>20</v>
      </c>
      <c r="BK3" s="10"/>
      <c r="BL3" s="10"/>
      <c r="BM3" s="10"/>
      <c r="BP3" s="10" t="s">
        <v>21</v>
      </c>
      <c r="BQ3" s="10"/>
      <c r="BR3" s="10"/>
      <c r="BS3" s="10"/>
    </row>
    <row r="4" customFormat="false" ht="15" hidden="false" customHeight="false" outlineLevel="0" collapsed="false">
      <c r="B4" s="11" t="s">
        <v>22</v>
      </c>
      <c r="C4" s="12" t="s">
        <v>23</v>
      </c>
      <c r="D4" s="13" t="s">
        <v>24</v>
      </c>
      <c r="E4" s="14"/>
      <c r="F4" s="15"/>
      <c r="H4" s="11" t="s">
        <v>22</v>
      </c>
      <c r="I4" s="12" t="s">
        <v>23</v>
      </c>
      <c r="J4" s="13" t="s">
        <v>24</v>
      </c>
      <c r="K4" s="14"/>
      <c r="N4" s="11" t="s">
        <v>22</v>
      </c>
      <c r="O4" s="12" t="s">
        <v>23</v>
      </c>
      <c r="P4" s="13" t="s">
        <v>24</v>
      </c>
      <c r="Q4" s="14"/>
      <c r="T4" s="11" t="s">
        <v>22</v>
      </c>
      <c r="U4" s="12" t="s">
        <v>23</v>
      </c>
      <c r="V4" s="13" t="s">
        <v>24</v>
      </c>
      <c r="W4" s="14"/>
      <c r="Z4" s="11" t="s">
        <v>22</v>
      </c>
      <c r="AA4" s="12" t="s">
        <v>23</v>
      </c>
      <c r="AB4" s="13" t="s">
        <v>24</v>
      </c>
      <c r="AC4" s="14"/>
      <c r="AF4" s="11" t="s">
        <v>22</v>
      </c>
      <c r="AG4" s="12" t="s">
        <v>23</v>
      </c>
      <c r="AH4" s="13" t="s">
        <v>24</v>
      </c>
      <c r="AI4" s="14"/>
      <c r="AL4" s="11" t="s">
        <v>22</v>
      </c>
      <c r="AM4" s="12" t="s">
        <v>23</v>
      </c>
      <c r="AN4" s="13" t="s">
        <v>24</v>
      </c>
      <c r="AO4" s="14"/>
      <c r="AR4" s="11" t="s">
        <v>22</v>
      </c>
      <c r="AS4" s="12" t="s">
        <v>23</v>
      </c>
      <c r="AT4" s="13" t="s">
        <v>24</v>
      </c>
      <c r="AU4" s="14"/>
      <c r="AX4" s="11" t="s">
        <v>22</v>
      </c>
      <c r="AY4" s="12" t="s">
        <v>23</v>
      </c>
      <c r="AZ4" s="13" t="s">
        <v>24</v>
      </c>
      <c r="BA4" s="14"/>
      <c r="BD4" s="11" t="s">
        <v>22</v>
      </c>
      <c r="BE4" s="12" t="s">
        <v>23</v>
      </c>
      <c r="BF4" s="13" t="s">
        <v>24</v>
      </c>
      <c r="BG4" s="14"/>
      <c r="BJ4" s="11" t="s">
        <v>22</v>
      </c>
      <c r="BK4" s="12" t="s">
        <v>23</v>
      </c>
      <c r="BL4" s="13" t="s">
        <v>24</v>
      </c>
      <c r="BM4" s="14"/>
      <c r="BP4" s="11" t="s">
        <v>22</v>
      </c>
      <c r="BQ4" s="12" t="s">
        <v>23</v>
      </c>
      <c r="BR4" s="13" t="s">
        <v>24</v>
      </c>
      <c r="BS4" s="14"/>
    </row>
    <row r="5" customFormat="false" ht="15" hidden="false" customHeight="false" outlineLevel="0" collapsed="false">
      <c r="B5" s="2" t="s">
        <v>0</v>
      </c>
      <c r="C5" s="16" t="n">
        <v>1</v>
      </c>
      <c r="D5" s="16" t="str">
        <f aca="false">IF((COUNT('Inserir Médias Horárias'!C4:Z4)&gt;=18),AVERAGE('Inserir Médias Horárias'!C4:Z4),"NA")</f>
        <v>NA</v>
      </c>
      <c r="E5" s="17"/>
      <c r="H5" s="2" t="s">
        <v>0</v>
      </c>
      <c r="I5" s="16" t="n">
        <v>1</v>
      </c>
      <c r="J5" s="18" t="str">
        <f aca="false">IF((COUNT('Inserir Médias Horárias'!C35:Z35)&gt;=18),AVERAGE('Inserir Médias Horárias'!C35:Z35),"NA")</f>
        <v>NA</v>
      </c>
      <c r="K5" s="17"/>
      <c r="N5" s="2" t="s">
        <v>0</v>
      </c>
      <c r="O5" s="16" t="n">
        <v>1</v>
      </c>
      <c r="P5" s="18" t="str">
        <f aca="false">IF((COUNT('Inserir Médias Horárias'!C64:Z64)&gt;=18),AVERAGE('Inserir Médias Horárias'!C64:Z64),"NA")</f>
        <v>NA</v>
      </c>
      <c r="Q5" s="17"/>
      <c r="T5" s="2" t="s">
        <v>0</v>
      </c>
      <c r="U5" s="16" t="n">
        <v>1</v>
      </c>
      <c r="V5" s="18" t="str">
        <f aca="false">IF((COUNT('Inserir Médias Horárias'!C95:Z95)&gt;=18),AVERAGE('Inserir Médias Horárias'!C95:Z95),"NA")</f>
        <v>NA</v>
      </c>
      <c r="W5" s="17"/>
      <c r="Z5" s="2" t="s">
        <v>0</v>
      </c>
      <c r="AA5" s="16" t="n">
        <v>1</v>
      </c>
      <c r="AB5" s="18" t="str">
        <f aca="false">IF((COUNT('Inserir Médias Horárias'!C125:Z125)&gt;=18),AVERAGE('Inserir Médias Horárias'!C125:Z125),"NA")</f>
        <v>NA</v>
      </c>
      <c r="AC5" s="17"/>
      <c r="AF5" s="2" t="s">
        <v>0</v>
      </c>
      <c r="AG5" s="16" t="n">
        <v>1</v>
      </c>
      <c r="AH5" s="18" t="str">
        <f aca="false">IF((COUNT('Inserir Médias Horárias'!C156:Z156)&gt;=18),AVERAGE('Inserir Médias Horárias'!C156:Z156),"NA")</f>
        <v>NA</v>
      </c>
      <c r="AI5" s="17"/>
      <c r="AL5" s="2" t="s">
        <v>0</v>
      </c>
      <c r="AM5" s="16" t="n">
        <v>1</v>
      </c>
      <c r="AN5" s="18" t="str">
        <f aca="false">IF((COUNT('Inserir Médias Horárias'!C186:Z186)&gt;=18),AVERAGE('Inserir Médias Horárias'!C186:Z186),"NA")</f>
        <v>NA</v>
      </c>
      <c r="AO5" s="17"/>
      <c r="AR5" s="2" t="s">
        <v>0</v>
      </c>
      <c r="AS5" s="16" t="n">
        <v>1</v>
      </c>
      <c r="AT5" s="18" t="str">
        <f aca="false">IF((COUNT('Inserir Médias Horárias'!C217:Z217)&gt;=18),AVERAGE('Inserir Médias Horárias'!C217:Z217),"NA")</f>
        <v>NA</v>
      </c>
      <c r="AU5" s="17"/>
      <c r="AX5" s="2" t="s">
        <v>0</v>
      </c>
      <c r="AY5" s="16" t="n">
        <v>1</v>
      </c>
      <c r="AZ5" s="18" t="str">
        <f aca="false">IF((COUNT('Inserir Médias Horárias'!C248:Z248)&gt;=18),AVERAGE('Inserir Médias Horárias'!C248:Z248),"NA")</f>
        <v>NA</v>
      </c>
      <c r="BA5" s="17"/>
      <c r="BD5" s="2" t="s">
        <v>0</v>
      </c>
      <c r="BE5" s="16" t="n">
        <v>1</v>
      </c>
      <c r="BF5" s="18" t="str">
        <f aca="false">IF((COUNT('Inserir Médias Horárias'!C278:Z278)&gt;=18),AVERAGE('Inserir Médias Horárias'!C278:Z278),"NA")</f>
        <v>NA</v>
      </c>
      <c r="BG5" s="17"/>
      <c r="BJ5" s="2" t="s">
        <v>0</v>
      </c>
      <c r="BK5" s="16" t="n">
        <v>1</v>
      </c>
      <c r="BL5" s="18" t="str">
        <f aca="false">IF((COUNT('Inserir Médias Horárias'!C309:Z309)&gt;=18),AVERAGE('Inserir Médias Horárias'!C309:Z309),"NA")</f>
        <v>NA</v>
      </c>
      <c r="BM5" s="17"/>
      <c r="BP5" s="2" t="s">
        <v>0</v>
      </c>
      <c r="BQ5" s="16" t="n">
        <v>1</v>
      </c>
      <c r="BR5" s="18" t="str">
        <f aca="false">IF((COUNT('Inserir Médias Horárias'!C339:Z339)&gt;=18),AVERAGE('Inserir Médias Horárias'!C339:Z339),"NA")</f>
        <v>NA</v>
      </c>
      <c r="BS5" s="17"/>
    </row>
    <row r="6" customFormat="false" ht="15" hidden="false" customHeight="false" outlineLevel="0" collapsed="false">
      <c r="B6" s="2" t="s">
        <v>0</v>
      </c>
      <c r="C6" s="16" t="n">
        <v>2</v>
      </c>
      <c r="D6" s="16" t="str">
        <f aca="false">IF((COUNT('Inserir Médias Horárias'!C5:Z5)&gt;=18),AVERAGE('Inserir Médias Horárias'!C5:Z5),"NA")</f>
        <v>NA</v>
      </c>
      <c r="E6" s="17"/>
      <c r="H6" s="2" t="s">
        <v>0</v>
      </c>
      <c r="I6" s="16" t="n">
        <v>2</v>
      </c>
      <c r="J6" s="18" t="str">
        <f aca="false">IF((COUNT('Inserir Médias Horárias'!C36:Z36)&gt;=18),AVERAGE('Inserir Médias Horárias'!C36:Z36),"NA")</f>
        <v>NA</v>
      </c>
      <c r="K6" s="17"/>
      <c r="N6" s="2" t="s">
        <v>0</v>
      </c>
      <c r="O6" s="16" t="n">
        <v>2</v>
      </c>
      <c r="P6" s="18" t="str">
        <f aca="false">IF((COUNT('Inserir Médias Horárias'!C65:Z65)&gt;=18),AVERAGE('Inserir Médias Horárias'!C65:Z65),"NA")</f>
        <v>NA</v>
      </c>
      <c r="Q6" s="17"/>
      <c r="T6" s="2" t="s">
        <v>0</v>
      </c>
      <c r="U6" s="16" t="n">
        <v>2</v>
      </c>
      <c r="V6" s="18" t="str">
        <f aca="false">IF((COUNT('Inserir Médias Horárias'!C96:Z96)&gt;=18),AVERAGE('Inserir Médias Horárias'!C96:Z96),"NA")</f>
        <v>NA</v>
      </c>
      <c r="W6" s="17"/>
      <c r="Z6" s="2" t="s">
        <v>0</v>
      </c>
      <c r="AA6" s="16" t="n">
        <v>2</v>
      </c>
      <c r="AB6" s="18" t="str">
        <f aca="false">IF((COUNT('Inserir Médias Horárias'!C126:Z126)&gt;=18),AVERAGE('Inserir Médias Horárias'!C126:Z126),"NA")</f>
        <v>NA</v>
      </c>
      <c r="AC6" s="17"/>
      <c r="AF6" s="2" t="s">
        <v>0</v>
      </c>
      <c r="AG6" s="16" t="n">
        <v>2</v>
      </c>
      <c r="AH6" s="18" t="str">
        <f aca="false">IF((COUNT('Inserir Médias Horárias'!C157:Z157)&gt;=18),AVERAGE('Inserir Médias Horárias'!C157:Z157),"NA")</f>
        <v>NA</v>
      </c>
      <c r="AI6" s="17"/>
      <c r="AL6" s="2" t="s">
        <v>0</v>
      </c>
      <c r="AM6" s="16" t="n">
        <v>2</v>
      </c>
      <c r="AN6" s="18" t="str">
        <f aca="false">IF((COUNT('Inserir Médias Horárias'!C187:Z187)&gt;=18),AVERAGE('Inserir Médias Horárias'!C187:Z187),"NA")</f>
        <v>NA</v>
      </c>
      <c r="AO6" s="17"/>
      <c r="AR6" s="2" t="s">
        <v>0</v>
      </c>
      <c r="AS6" s="16" t="n">
        <v>2</v>
      </c>
      <c r="AT6" s="18" t="str">
        <f aca="false">IF((COUNT('Inserir Médias Horárias'!C218:Z218)&gt;=18),AVERAGE('Inserir Médias Horárias'!C218:Z218),"NA")</f>
        <v>NA</v>
      </c>
      <c r="AU6" s="17"/>
      <c r="AX6" s="2" t="s">
        <v>0</v>
      </c>
      <c r="AY6" s="16" t="n">
        <v>2</v>
      </c>
      <c r="AZ6" s="18" t="str">
        <f aca="false">IF((COUNT('Inserir Médias Horárias'!C249:Z249)&gt;=18),AVERAGE('Inserir Médias Horárias'!C249:Z249),"NA")</f>
        <v>NA</v>
      </c>
      <c r="BA6" s="17"/>
      <c r="BD6" s="2" t="s">
        <v>0</v>
      </c>
      <c r="BE6" s="16" t="n">
        <v>2</v>
      </c>
      <c r="BF6" s="18" t="str">
        <f aca="false">IF((COUNT('Inserir Médias Horárias'!C279:Z279)&gt;=18),AVERAGE('Inserir Médias Horárias'!C279:Z279),"NA")</f>
        <v>NA</v>
      </c>
      <c r="BG6" s="17"/>
      <c r="BJ6" s="2" t="s">
        <v>0</v>
      </c>
      <c r="BK6" s="16" t="n">
        <v>2</v>
      </c>
      <c r="BL6" s="18" t="str">
        <f aca="false">IF((COUNT('Inserir Médias Horárias'!C310:Z310)&gt;=18),AVERAGE('Inserir Médias Horárias'!C310:Z310),"NA")</f>
        <v>NA</v>
      </c>
      <c r="BM6" s="17"/>
      <c r="BP6" s="2" t="s">
        <v>0</v>
      </c>
      <c r="BQ6" s="16" t="n">
        <v>2</v>
      </c>
      <c r="BR6" s="18" t="str">
        <f aca="false">IF((COUNT('Inserir Médias Horárias'!C340:Z340)&gt;=18),AVERAGE('Inserir Médias Horárias'!C340:Z340),"NA")</f>
        <v>NA</v>
      </c>
      <c r="BS6" s="17"/>
    </row>
    <row r="7" customFormat="false" ht="15" hidden="false" customHeight="false" outlineLevel="0" collapsed="false">
      <c r="B7" s="2" t="s">
        <v>0</v>
      </c>
      <c r="C7" s="16" t="n">
        <v>3</v>
      </c>
      <c r="D7" s="16" t="str">
        <f aca="false">IF((COUNT('Inserir Médias Horárias'!C6:Z6)&gt;=18),AVERAGE('Inserir Médias Horárias'!C6:Z6),"NA")</f>
        <v>NA</v>
      </c>
      <c r="E7" s="17"/>
      <c r="H7" s="2" t="s">
        <v>0</v>
      </c>
      <c r="I7" s="16" t="n">
        <v>3</v>
      </c>
      <c r="J7" s="18" t="str">
        <f aca="false">IF((COUNT('Inserir Médias Horárias'!C37:Z37)&gt;=18),AVERAGE('Inserir Médias Horárias'!C37:Z37),"NA")</f>
        <v>NA</v>
      </c>
      <c r="K7" s="17"/>
      <c r="N7" s="2" t="s">
        <v>0</v>
      </c>
      <c r="O7" s="16" t="n">
        <v>3</v>
      </c>
      <c r="P7" s="18" t="str">
        <f aca="false">IF((COUNT('Inserir Médias Horárias'!C66:Z66)&gt;=18),AVERAGE('Inserir Médias Horárias'!C66:Z66),"NA")</f>
        <v>NA</v>
      </c>
      <c r="Q7" s="17"/>
      <c r="T7" s="2" t="s">
        <v>0</v>
      </c>
      <c r="U7" s="16" t="n">
        <v>3</v>
      </c>
      <c r="V7" s="18" t="str">
        <f aca="false">IF((COUNT('Inserir Médias Horárias'!C97:Z97)&gt;=18),AVERAGE('Inserir Médias Horárias'!C97:Z97),"NA")</f>
        <v>NA</v>
      </c>
      <c r="W7" s="17"/>
      <c r="Z7" s="2" t="s">
        <v>0</v>
      </c>
      <c r="AA7" s="16" t="n">
        <v>3</v>
      </c>
      <c r="AB7" s="18" t="str">
        <f aca="false">IF((COUNT('Inserir Médias Horárias'!C127:Z127)&gt;=18),AVERAGE('Inserir Médias Horárias'!C127:Z127),"NA")</f>
        <v>NA</v>
      </c>
      <c r="AC7" s="17"/>
      <c r="AF7" s="2" t="s">
        <v>0</v>
      </c>
      <c r="AG7" s="16" t="n">
        <v>3</v>
      </c>
      <c r="AH7" s="18" t="str">
        <f aca="false">IF((COUNT('Inserir Médias Horárias'!C158:Z158)&gt;=18),AVERAGE('Inserir Médias Horárias'!C158:Z158),"NA")</f>
        <v>NA</v>
      </c>
      <c r="AI7" s="17"/>
      <c r="AL7" s="2" t="s">
        <v>0</v>
      </c>
      <c r="AM7" s="16" t="n">
        <v>3</v>
      </c>
      <c r="AN7" s="18" t="str">
        <f aca="false">IF((COUNT('Inserir Médias Horárias'!C188:Z188)&gt;=18),AVERAGE('Inserir Médias Horárias'!C188:Z188),"NA")</f>
        <v>NA</v>
      </c>
      <c r="AO7" s="17"/>
      <c r="AR7" s="2" t="s">
        <v>0</v>
      </c>
      <c r="AS7" s="16" t="n">
        <v>3</v>
      </c>
      <c r="AT7" s="18" t="str">
        <f aca="false">IF((COUNT('Inserir Médias Horárias'!C219:Z219)&gt;=18),AVERAGE('Inserir Médias Horárias'!C219:Z219),"NA")</f>
        <v>NA</v>
      </c>
      <c r="AU7" s="17"/>
      <c r="AX7" s="2" t="s">
        <v>0</v>
      </c>
      <c r="AY7" s="16" t="n">
        <v>3</v>
      </c>
      <c r="AZ7" s="18" t="str">
        <f aca="false">IF((COUNT('Inserir Médias Horárias'!C250:Z250)&gt;=18),AVERAGE('Inserir Médias Horárias'!C250:Z250),"NA")</f>
        <v>NA</v>
      </c>
      <c r="BA7" s="17"/>
      <c r="BD7" s="2" t="s">
        <v>0</v>
      </c>
      <c r="BE7" s="16" t="n">
        <v>3</v>
      </c>
      <c r="BF7" s="18" t="str">
        <f aca="false">IF((COUNT('Inserir Médias Horárias'!C280:Z280)&gt;=18),AVERAGE('Inserir Médias Horárias'!C280:Z280),"NA")</f>
        <v>NA</v>
      </c>
      <c r="BG7" s="17"/>
      <c r="BJ7" s="2" t="s">
        <v>0</v>
      </c>
      <c r="BK7" s="16" t="n">
        <v>3</v>
      </c>
      <c r="BL7" s="18" t="str">
        <f aca="false">IF((COUNT('Inserir Médias Horárias'!C311:Z311)&gt;=18),AVERAGE('Inserir Médias Horárias'!C311:Z311),"NA")</f>
        <v>NA</v>
      </c>
      <c r="BM7" s="17"/>
      <c r="BP7" s="2" t="s">
        <v>0</v>
      </c>
      <c r="BQ7" s="16" t="n">
        <v>3</v>
      </c>
      <c r="BR7" s="18" t="str">
        <f aca="false">IF((COUNT('Inserir Médias Horárias'!C341:Z341)&gt;=18),AVERAGE('Inserir Médias Horárias'!C341:Z341),"NA")</f>
        <v>NA</v>
      </c>
      <c r="BS7" s="17"/>
    </row>
    <row r="8" customFormat="false" ht="15" hidden="false" customHeight="false" outlineLevel="0" collapsed="false">
      <c r="B8" s="2" t="s">
        <v>0</v>
      </c>
      <c r="C8" s="16" t="n">
        <v>4</v>
      </c>
      <c r="D8" s="16" t="str">
        <f aca="false">IF((COUNT('Inserir Médias Horárias'!C7:Z7)&gt;=18),AVERAGE('Inserir Médias Horárias'!C7:Z7),"NA")</f>
        <v>NA</v>
      </c>
      <c r="E8" s="17"/>
      <c r="H8" s="2" t="s">
        <v>0</v>
      </c>
      <c r="I8" s="16" t="n">
        <v>4</v>
      </c>
      <c r="J8" s="18" t="str">
        <f aca="false">IF((COUNT('Inserir Médias Horárias'!C38:Z38)&gt;=18),AVERAGE('Inserir Médias Horárias'!C38:Z38),"NA")</f>
        <v>NA</v>
      </c>
      <c r="K8" s="17"/>
      <c r="N8" s="2" t="s">
        <v>0</v>
      </c>
      <c r="O8" s="16" t="n">
        <v>4</v>
      </c>
      <c r="P8" s="18" t="str">
        <f aca="false">IF((COUNT('Inserir Médias Horárias'!C67:Z67)&gt;=18),AVERAGE('Inserir Médias Horárias'!C67:Z67),"NA")</f>
        <v>NA</v>
      </c>
      <c r="Q8" s="17"/>
      <c r="T8" s="2" t="s">
        <v>0</v>
      </c>
      <c r="U8" s="16" t="n">
        <v>4</v>
      </c>
      <c r="V8" s="18" t="str">
        <f aca="false">IF((COUNT('Inserir Médias Horárias'!C98:Z98)&gt;=18),AVERAGE('Inserir Médias Horárias'!C98:Z98),"NA")</f>
        <v>NA</v>
      </c>
      <c r="W8" s="17"/>
      <c r="Z8" s="2" t="s">
        <v>0</v>
      </c>
      <c r="AA8" s="16" t="n">
        <v>4</v>
      </c>
      <c r="AB8" s="18" t="str">
        <f aca="false">IF((COUNT('Inserir Médias Horárias'!C128:Z128)&gt;=18),AVERAGE('Inserir Médias Horárias'!C128:Z128),"NA")</f>
        <v>NA</v>
      </c>
      <c r="AC8" s="17"/>
      <c r="AF8" s="2" t="s">
        <v>0</v>
      </c>
      <c r="AG8" s="16" t="n">
        <v>4</v>
      </c>
      <c r="AH8" s="18" t="str">
        <f aca="false">IF((COUNT('Inserir Médias Horárias'!C159:Z159)&gt;=18),AVERAGE('Inserir Médias Horárias'!C159:Z159),"NA")</f>
        <v>NA</v>
      </c>
      <c r="AI8" s="17"/>
      <c r="AL8" s="2" t="s">
        <v>0</v>
      </c>
      <c r="AM8" s="16" t="n">
        <v>4</v>
      </c>
      <c r="AN8" s="18" t="str">
        <f aca="false">IF((COUNT('Inserir Médias Horárias'!C189:Z189)&gt;=18),AVERAGE('Inserir Médias Horárias'!C189:Z189),"NA")</f>
        <v>NA</v>
      </c>
      <c r="AO8" s="17"/>
      <c r="AR8" s="2" t="s">
        <v>0</v>
      </c>
      <c r="AS8" s="16" t="n">
        <v>4</v>
      </c>
      <c r="AT8" s="18" t="str">
        <f aca="false">IF((COUNT('Inserir Médias Horárias'!C220:Z220)&gt;=18),AVERAGE('Inserir Médias Horárias'!C220:Z220),"NA")</f>
        <v>NA</v>
      </c>
      <c r="AU8" s="17"/>
      <c r="AX8" s="2" t="s">
        <v>0</v>
      </c>
      <c r="AY8" s="16" t="n">
        <v>4</v>
      </c>
      <c r="AZ8" s="18" t="str">
        <f aca="false">IF((COUNT('Inserir Médias Horárias'!C251:Z251)&gt;=18),AVERAGE('Inserir Médias Horárias'!C251:Z251),"NA")</f>
        <v>NA</v>
      </c>
      <c r="BA8" s="17"/>
      <c r="BD8" s="2" t="s">
        <v>0</v>
      </c>
      <c r="BE8" s="16" t="n">
        <v>4</v>
      </c>
      <c r="BF8" s="18" t="str">
        <f aca="false">IF((COUNT('Inserir Médias Horárias'!C281:Z281)&gt;=18),AVERAGE('Inserir Médias Horárias'!C281:Z281),"NA")</f>
        <v>NA</v>
      </c>
      <c r="BG8" s="17"/>
      <c r="BJ8" s="2" t="s">
        <v>0</v>
      </c>
      <c r="BK8" s="16" t="n">
        <v>4</v>
      </c>
      <c r="BL8" s="18" t="str">
        <f aca="false">IF((COUNT('Inserir Médias Horárias'!C312:Z312)&gt;=18),AVERAGE('Inserir Médias Horárias'!C312:Z312),"NA")</f>
        <v>NA</v>
      </c>
      <c r="BM8" s="17"/>
      <c r="BP8" s="2" t="s">
        <v>0</v>
      </c>
      <c r="BQ8" s="16" t="n">
        <v>4</v>
      </c>
      <c r="BR8" s="18" t="str">
        <f aca="false">IF((COUNT('Inserir Médias Horárias'!C342:Z342)&gt;=18),AVERAGE('Inserir Médias Horárias'!C342:Z342),"NA")</f>
        <v>NA</v>
      </c>
      <c r="BS8" s="17"/>
    </row>
    <row r="9" customFormat="false" ht="15" hidden="false" customHeight="false" outlineLevel="0" collapsed="false">
      <c r="B9" s="2" t="s">
        <v>0</v>
      </c>
      <c r="C9" s="16" t="n">
        <v>5</v>
      </c>
      <c r="D9" s="16" t="str">
        <f aca="false">IF((COUNT('Inserir Médias Horárias'!C8:Z8)&gt;=18),AVERAGE('Inserir Médias Horárias'!C8:Z8),"NA")</f>
        <v>NA</v>
      </c>
      <c r="E9" s="17"/>
      <c r="H9" s="2" t="s">
        <v>0</v>
      </c>
      <c r="I9" s="16" t="n">
        <v>5</v>
      </c>
      <c r="J9" s="18" t="str">
        <f aca="false">IF((COUNT('Inserir Médias Horárias'!C39:Z39)&gt;=18),AVERAGE('Inserir Médias Horárias'!C39:Z39),"NA")</f>
        <v>NA</v>
      </c>
      <c r="K9" s="17"/>
      <c r="N9" s="2" t="s">
        <v>0</v>
      </c>
      <c r="O9" s="16" t="n">
        <v>5</v>
      </c>
      <c r="P9" s="18" t="str">
        <f aca="false">IF((COUNT('Inserir Médias Horárias'!C68:Z68)&gt;=18),AVERAGE('Inserir Médias Horárias'!C68:Z68),"NA")</f>
        <v>NA</v>
      </c>
      <c r="Q9" s="17"/>
      <c r="T9" s="2" t="s">
        <v>0</v>
      </c>
      <c r="U9" s="16" t="n">
        <v>5</v>
      </c>
      <c r="V9" s="18" t="str">
        <f aca="false">IF((COUNT('Inserir Médias Horárias'!C99:Z99)&gt;=18),AVERAGE('Inserir Médias Horárias'!C99:Z99),"NA")</f>
        <v>NA</v>
      </c>
      <c r="W9" s="17"/>
      <c r="Z9" s="2" t="s">
        <v>0</v>
      </c>
      <c r="AA9" s="16" t="n">
        <v>5</v>
      </c>
      <c r="AB9" s="18" t="str">
        <f aca="false">IF((COUNT('Inserir Médias Horárias'!C129:Z129)&gt;=18),AVERAGE('Inserir Médias Horárias'!C129:Z129),"NA")</f>
        <v>NA</v>
      </c>
      <c r="AC9" s="17"/>
      <c r="AF9" s="2" t="s">
        <v>0</v>
      </c>
      <c r="AG9" s="16" t="n">
        <v>5</v>
      </c>
      <c r="AH9" s="18" t="str">
        <f aca="false">IF((COUNT('Inserir Médias Horárias'!C160:Z160)&gt;=18),AVERAGE('Inserir Médias Horárias'!C160:Z160),"NA")</f>
        <v>NA</v>
      </c>
      <c r="AI9" s="17"/>
      <c r="AL9" s="2" t="s">
        <v>0</v>
      </c>
      <c r="AM9" s="16" t="n">
        <v>5</v>
      </c>
      <c r="AN9" s="18" t="str">
        <f aca="false">IF((COUNT('Inserir Médias Horárias'!C190:Z190)&gt;=18),AVERAGE('Inserir Médias Horárias'!C190:Z190),"NA")</f>
        <v>NA</v>
      </c>
      <c r="AO9" s="17"/>
      <c r="AR9" s="2" t="s">
        <v>0</v>
      </c>
      <c r="AS9" s="16" t="n">
        <v>5</v>
      </c>
      <c r="AT9" s="18" t="str">
        <f aca="false">IF((COUNT('Inserir Médias Horárias'!C221:Z221)&gt;=18),AVERAGE('Inserir Médias Horárias'!C221:Z221),"NA")</f>
        <v>NA</v>
      </c>
      <c r="AU9" s="17"/>
      <c r="AX9" s="2" t="s">
        <v>0</v>
      </c>
      <c r="AY9" s="16" t="n">
        <v>5</v>
      </c>
      <c r="AZ9" s="18" t="str">
        <f aca="false">IF((COUNT('Inserir Médias Horárias'!C252:Z252)&gt;=18),AVERAGE('Inserir Médias Horárias'!C252:Z252),"NA")</f>
        <v>NA</v>
      </c>
      <c r="BA9" s="17"/>
      <c r="BD9" s="2" t="s">
        <v>0</v>
      </c>
      <c r="BE9" s="16" t="n">
        <v>5</v>
      </c>
      <c r="BF9" s="18" t="str">
        <f aca="false">IF((COUNT('Inserir Médias Horárias'!C282:Z282)&gt;=18),AVERAGE('Inserir Médias Horárias'!C282:Z282),"NA")</f>
        <v>NA</v>
      </c>
      <c r="BG9" s="17"/>
      <c r="BJ9" s="2" t="s">
        <v>0</v>
      </c>
      <c r="BK9" s="16" t="n">
        <v>5</v>
      </c>
      <c r="BL9" s="18" t="str">
        <f aca="false">IF((COUNT('Inserir Médias Horárias'!C313:Z313)&gt;=18),AVERAGE('Inserir Médias Horárias'!C313:Z313),"NA")</f>
        <v>NA</v>
      </c>
      <c r="BM9" s="17"/>
      <c r="BP9" s="2" t="s">
        <v>0</v>
      </c>
      <c r="BQ9" s="16" t="n">
        <v>5</v>
      </c>
      <c r="BR9" s="18" t="str">
        <f aca="false">IF((COUNT('Inserir Médias Horárias'!C343:Z343)&gt;=18),AVERAGE('Inserir Médias Horárias'!C343:Z343),"NA")</f>
        <v>NA</v>
      </c>
      <c r="BS9" s="17"/>
    </row>
    <row r="10" customFormat="false" ht="15" hidden="false" customHeight="false" outlineLevel="0" collapsed="false">
      <c r="B10" s="2" t="s">
        <v>0</v>
      </c>
      <c r="C10" s="16" t="n">
        <v>6</v>
      </c>
      <c r="D10" s="16" t="str">
        <f aca="false">IF((COUNT('Inserir Médias Horárias'!C9:Z9)&gt;=18),AVERAGE('Inserir Médias Horárias'!C9:Z9),"NA")</f>
        <v>NA</v>
      </c>
      <c r="E10" s="17"/>
      <c r="H10" s="2" t="s">
        <v>0</v>
      </c>
      <c r="I10" s="16" t="n">
        <v>6</v>
      </c>
      <c r="J10" s="18" t="str">
        <f aca="false">IF((COUNT('Inserir Médias Horárias'!C40:Z40)&gt;=18),AVERAGE('Inserir Médias Horárias'!C40:Z40),"NA")</f>
        <v>NA</v>
      </c>
      <c r="K10" s="17"/>
      <c r="N10" s="2" t="s">
        <v>0</v>
      </c>
      <c r="O10" s="16" t="n">
        <v>6</v>
      </c>
      <c r="P10" s="18" t="str">
        <f aca="false">IF((COUNT('Inserir Médias Horárias'!C69:Z69)&gt;=18),AVERAGE('Inserir Médias Horárias'!C69:Z69),"NA")</f>
        <v>NA</v>
      </c>
      <c r="Q10" s="17"/>
      <c r="T10" s="2" t="s">
        <v>0</v>
      </c>
      <c r="U10" s="16" t="n">
        <v>6</v>
      </c>
      <c r="V10" s="18" t="str">
        <f aca="false">IF((COUNT('Inserir Médias Horárias'!C100:Z100)&gt;=18),AVERAGE('Inserir Médias Horárias'!C100:Z100),"NA")</f>
        <v>NA</v>
      </c>
      <c r="W10" s="17"/>
      <c r="Z10" s="2" t="s">
        <v>0</v>
      </c>
      <c r="AA10" s="16" t="n">
        <v>6</v>
      </c>
      <c r="AB10" s="18" t="str">
        <f aca="false">IF((COUNT('Inserir Médias Horárias'!C130:Z130)&gt;=18),AVERAGE('Inserir Médias Horárias'!C130:Z130),"NA")</f>
        <v>NA</v>
      </c>
      <c r="AC10" s="17"/>
      <c r="AF10" s="2" t="s">
        <v>0</v>
      </c>
      <c r="AG10" s="16" t="n">
        <v>6</v>
      </c>
      <c r="AH10" s="18" t="str">
        <f aca="false">IF((COUNT('Inserir Médias Horárias'!C161:Z161)&gt;=18),AVERAGE('Inserir Médias Horárias'!C161:Z161),"NA")</f>
        <v>NA</v>
      </c>
      <c r="AI10" s="17"/>
      <c r="AL10" s="2" t="s">
        <v>0</v>
      </c>
      <c r="AM10" s="16" t="n">
        <v>6</v>
      </c>
      <c r="AN10" s="18" t="str">
        <f aca="false">IF((COUNT('Inserir Médias Horárias'!C191:Z191)&gt;=18),AVERAGE('Inserir Médias Horárias'!C191:Z191),"NA")</f>
        <v>NA</v>
      </c>
      <c r="AO10" s="17"/>
      <c r="AR10" s="2" t="s">
        <v>0</v>
      </c>
      <c r="AS10" s="16" t="n">
        <v>6</v>
      </c>
      <c r="AT10" s="18" t="str">
        <f aca="false">IF((COUNT('Inserir Médias Horárias'!C222:Z222)&gt;=18),AVERAGE('Inserir Médias Horárias'!C222:Z222),"NA")</f>
        <v>NA</v>
      </c>
      <c r="AU10" s="17"/>
      <c r="AX10" s="2" t="s">
        <v>0</v>
      </c>
      <c r="AY10" s="16" t="n">
        <v>6</v>
      </c>
      <c r="AZ10" s="18" t="str">
        <f aca="false">IF((COUNT('Inserir Médias Horárias'!C253:Z253)&gt;=18),AVERAGE('Inserir Médias Horárias'!C253:Z253),"NA")</f>
        <v>NA</v>
      </c>
      <c r="BA10" s="17"/>
      <c r="BD10" s="2" t="s">
        <v>0</v>
      </c>
      <c r="BE10" s="16" t="n">
        <v>6</v>
      </c>
      <c r="BF10" s="18" t="str">
        <f aca="false">IF((COUNT('Inserir Médias Horárias'!C283:Z283)&gt;=18),AVERAGE('Inserir Médias Horárias'!C283:Z283),"NA")</f>
        <v>NA</v>
      </c>
      <c r="BG10" s="17"/>
      <c r="BJ10" s="2" t="s">
        <v>0</v>
      </c>
      <c r="BK10" s="16" t="n">
        <v>6</v>
      </c>
      <c r="BL10" s="18" t="str">
        <f aca="false">IF((COUNT('Inserir Médias Horárias'!C314:Z314)&gt;=18),AVERAGE('Inserir Médias Horárias'!C314:Z314),"NA")</f>
        <v>NA</v>
      </c>
      <c r="BM10" s="17"/>
      <c r="BP10" s="2" t="s">
        <v>0</v>
      </c>
      <c r="BQ10" s="16" t="n">
        <v>6</v>
      </c>
      <c r="BR10" s="18" t="str">
        <f aca="false">IF((COUNT('Inserir Médias Horárias'!C344:Z344)&gt;=18),AVERAGE('Inserir Médias Horárias'!C344:Z344),"NA")</f>
        <v>NA</v>
      </c>
      <c r="BS10" s="17"/>
    </row>
    <row r="11" customFormat="false" ht="15" hidden="false" customHeight="false" outlineLevel="0" collapsed="false">
      <c r="B11" s="2" t="s">
        <v>0</v>
      </c>
      <c r="C11" s="16" t="n">
        <v>7</v>
      </c>
      <c r="D11" s="16" t="str">
        <f aca="false">IF((COUNT('Inserir Médias Horárias'!C10:Z10)&gt;=18),AVERAGE('Inserir Médias Horárias'!C10:Z10),"NA")</f>
        <v>NA</v>
      </c>
      <c r="E11" s="17"/>
      <c r="H11" s="2" t="s">
        <v>0</v>
      </c>
      <c r="I11" s="16" t="n">
        <v>7</v>
      </c>
      <c r="J11" s="18" t="str">
        <f aca="false">IF((COUNT('Inserir Médias Horárias'!C41:Z41)&gt;=18),AVERAGE('Inserir Médias Horárias'!C41:Z41),"NA")</f>
        <v>NA</v>
      </c>
      <c r="K11" s="17"/>
      <c r="N11" s="2" t="s">
        <v>0</v>
      </c>
      <c r="O11" s="16" t="n">
        <v>7</v>
      </c>
      <c r="P11" s="18" t="str">
        <f aca="false">IF((COUNT('Inserir Médias Horárias'!C70:Z70)&gt;=18),AVERAGE('Inserir Médias Horárias'!C70:Z70),"NA")</f>
        <v>NA</v>
      </c>
      <c r="Q11" s="17"/>
      <c r="T11" s="2" t="s">
        <v>0</v>
      </c>
      <c r="U11" s="16" t="n">
        <v>7</v>
      </c>
      <c r="V11" s="18" t="str">
        <f aca="false">IF((COUNT('Inserir Médias Horárias'!C101:Z101)&gt;=18),AVERAGE('Inserir Médias Horárias'!C101:Z101),"NA")</f>
        <v>NA</v>
      </c>
      <c r="W11" s="17"/>
      <c r="Z11" s="2" t="s">
        <v>0</v>
      </c>
      <c r="AA11" s="16" t="n">
        <v>7</v>
      </c>
      <c r="AB11" s="18" t="str">
        <f aca="false">IF((COUNT('Inserir Médias Horárias'!C131:Z131)&gt;=18),AVERAGE('Inserir Médias Horárias'!C131:Z131),"NA")</f>
        <v>NA</v>
      </c>
      <c r="AC11" s="17"/>
      <c r="AF11" s="2" t="s">
        <v>0</v>
      </c>
      <c r="AG11" s="16" t="n">
        <v>7</v>
      </c>
      <c r="AH11" s="18" t="str">
        <f aca="false">IF((COUNT('Inserir Médias Horárias'!C162:Z162)&gt;=18),AVERAGE('Inserir Médias Horárias'!C162:Z162),"NA")</f>
        <v>NA</v>
      </c>
      <c r="AI11" s="17"/>
      <c r="AL11" s="2" t="s">
        <v>0</v>
      </c>
      <c r="AM11" s="16" t="n">
        <v>7</v>
      </c>
      <c r="AN11" s="18" t="str">
        <f aca="false">IF((COUNT('Inserir Médias Horárias'!C192:Z192)&gt;=18),AVERAGE('Inserir Médias Horárias'!C192:Z192),"NA")</f>
        <v>NA</v>
      </c>
      <c r="AO11" s="17"/>
      <c r="AR11" s="2" t="s">
        <v>0</v>
      </c>
      <c r="AS11" s="16" t="n">
        <v>7</v>
      </c>
      <c r="AT11" s="18" t="str">
        <f aca="false">IF((COUNT('Inserir Médias Horárias'!C223:Z223)&gt;=18),AVERAGE('Inserir Médias Horárias'!C223:Z223),"NA")</f>
        <v>NA</v>
      </c>
      <c r="AU11" s="17"/>
      <c r="AX11" s="2" t="s">
        <v>0</v>
      </c>
      <c r="AY11" s="16" t="n">
        <v>7</v>
      </c>
      <c r="AZ11" s="18" t="str">
        <f aca="false">IF((COUNT('Inserir Médias Horárias'!C254:Z254)&gt;=18),AVERAGE('Inserir Médias Horárias'!C254:Z254),"NA")</f>
        <v>NA</v>
      </c>
      <c r="BA11" s="17"/>
      <c r="BD11" s="2" t="s">
        <v>0</v>
      </c>
      <c r="BE11" s="16" t="n">
        <v>7</v>
      </c>
      <c r="BF11" s="18" t="str">
        <f aca="false">IF((COUNT('Inserir Médias Horárias'!C284:Z284)&gt;=18),AVERAGE('Inserir Médias Horárias'!C284:Z284),"NA")</f>
        <v>NA</v>
      </c>
      <c r="BG11" s="17"/>
      <c r="BJ11" s="2" t="s">
        <v>0</v>
      </c>
      <c r="BK11" s="16" t="n">
        <v>7</v>
      </c>
      <c r="BL11" s="18" t="str">
        <f aca="false">IF((COUNT('Inserir Médias Horárias'!C315:Z315)&gt;=18),AVERAGE('Inserir Médias Horárias'!C315:Z315),"NA")</f>
        <v>NA</v>
      </c>
      <c r="BM11" s="17"/>
      <c r="BP11" s="2" t="s">
        <v>0</v>
      </c>
      <c r="BQ11" s="16" t="n">
        <v>7</v>
      </c>
      <c r="BR11" s="18" t="str">
        <f aca="false">IF((COUNT('Inserir Médias Horárias'!C345:Z345)&gt;=18),AVERAGE('Inserir Médias Horárias'!C345:Z345),"NA")</f>
        <v>NA</v>
      </c>
      <c r="BS11" s="17"/>
    </row>
    <row r="12" customFormat="false" ht="15" hidden="false" customHeight="false" outlineLevel="0" collapsed="false">
      <c r="B12" s="2" t="s">
        <v>0</v>
      </c>
      <c r="C12" s="16" t="n">
        <v>8</v>
      </c>
      <c r="D12" s="16" t="str">
        <f aca="false">IF((COUNT('Inserir Médias Horárias'!C11:Z11)&gt;=18),AVERAGE('Inserir Médias Horárias'!C11:Z11),"NA")</f>
        <v>NA</v>
      </c>
      <c r="E12" s="17"/>
      <c r="H12" s="2" t="s">
        <v>0</v>
      </c>
      <c r="I12" s="16" t="n">
        <v>8</v>
      </c>
      <c r="J12" s="18" t="str">
        <f aca="false">IF((COUNT('Inserir Médias Horárias'!C42:Z42)&gt;=18),AVERAGE('Inserir Médias Horárias'!C42:Z42),"NA")</f>
        <v>NA</v>
      </c>
      <c r="K12" s="17"/>
      <c r="N12" s="2" t="s">
        <v>0</v>
      </c>
      <c r="O12" s="16" t="n">
        <v>8</v>
      </c>
      <c r="P12" s="18" t="str">
        <f aca="false">IF((COUNT('Inserir Médias Horárias'!C71:Z71)&gt;=18),AVERAGE('Inserir Médias Horárias'!C71:Z71),"NA")</f>
        <v>NA</v>
      </c>
      <c r="Q12" s="17"/>
      <c r="T12" s="2" t="s">
        <v>0</v>
      </c>
      <c r="U12" s="16" t="n">
        <v>8</v>
      </c>
      <c r="V12" s="18" t="str">
        <f aca="false">IF((COUNT('Inserir Médias Horárias'!C102:Z102)&gt;=18),AVERAGE('Inserir Médias Horárias'!C102:Z102),"NA")</f>
        <v>NA</v>
      </c>
      <c r="W12" s="17"/>
      <c r="Z12" s="2" t="s">
        <v>0</v>
      </c>
      <c r="AA12" s="16" t="n">
        <v>8</v>
      </c>
      <c r="AB12" s="18" t="str">
        <f aca="false">IF((COUNT('Inserir Médias Horárias'!C132:Z132)&gt;=18),AVERAGE('Inserir Médias Horárias'!C132:Z132),"NA")</f>
        <v>NA</v>
      </c>
      <c r="AC12" s="17"/>
      <c r="AF12" s="2" t="s">
        <v>0</v>
      </c>
      <c r="AG12" s="16" t="n">
        <v>8</v>
      </c>
      <c r="AH12" s="18" t="str">
        <f aca="false">IF((COUNT('Inserir Médias Horárias'!C163:Z163)&gt;=18),AVERAGE('Inserir Médias Horárias'!C163:Z163),"NA")</f>
        <v>NA</v>
      </c>
      <c r="AI12" s="17"/>
      <c r="AL12" s="2" t="s">
        <v>0</v>
      </c>
      <c r="AM12" s="16" t="n">
        <v>8</v>
      </c>
      <c r="AN12" s="18" t="str">
        <f aca="false">IF((COUNT('Inserir Médias Horárias'!C193:Z193)&gt;=18),AVERAGE('Inserir Médias Horárias'!C193:Z193),"NA")</f>
        <v>NA</v>
      </c>
      <c r="AO12" s="17"/>
      <c r="AR12" s="2" t="s">
        <v>0</v>
      </c>
      <c r="AS12" s="16" t="n">
        <v>8</v>
      </c>
      <c r="AT12" s="18" t="str">
        <f aca="false">IF((COUNT('Inserir Médias Horárias'!C224:Z224)&gt;=18),AVERAGE('Inserir Médias Horárias'!C224:Z224),"NA")</f>
        <v>NA</v>
      </c>
      <c r="AU12" s="17"/>
      <c r="AX12" s="2" t="s">
        <v>0</v>
      </c>
      <c r="AY12" s="16" t="n">
        <v>8</v>
      </c>
      <c r="AZ12" s="18" t="str">
        <f aca="false">IF((COUNT('Inserir Médias Horárias'!C255:Z255)&gt;=18),AVERAGE('Inserir Médias Horárias'!C255:Z255),"NA")</f>
        <v>NA</v>
      </c>
      <c r="BA12" s="17"/>
      <c r="BD12" s="2" t="s">
        <v>0</v>
      </c>
      <c r="BE12" s="16" t="n">
        <v>8</v>
      </c>
      <c r="BF12" s="18" t="str">
        <f aca="false">IF((COUNT('Inserir Médias Horárias'!C285:Z285)&gt;=18),AVERAGE('Inserir Médias Horárias'!C285:Z285),"NA")</f>
        <v>NA</v>
      </c>
      <c r="BG12" s="17"/>
      <c r="BJ12" s="2" t="s">
        <v>0</v>
      </c>
      <c r="BK12" s="16" t="n">
        <v>8</v>
      </c>
      <c r="BL12" s="18" t="str">
        <f aca="false">IF((COUNT('Inserir Médias Horárias'!C316:Z316)&gt;=18),AVERAGE('Inserir Médias Horárias'!C316:Z316),"NA")</f>
        <v>NA</v>
      </c>
      <c r="BM12" s="17"/>
      <c r="BP12" s="2" t="s">
        <v>0</v>
      </c>
      <c r="BQ12" s="16" t="n">
        <v>8</v>
      </c>
      <c r="BR12" s="18" t="str">
        <f aca="false">IF((COUNT('Inserir Médias Horárias'!C346:Z346)&gt;=18),AVERAGE('Inserir Médias Horárias'!C346:Z346),"NA")</f>
        <v>NA</v>
      </c>
      <c r="BS12" s="17"/>
    </row>
    <row r="13" customFormat="false" ht="15" hidden="false" customHeight="false" outlineLevel="0" collapsed="false">
      <c r="B13" s="2" t="s">
        <v>0</v>
      </c>
      <c r="C13" s="16" t="n">
        <v>9</v>
      </c>
      <c r="D13" s="16" t="str">
        <f aca="false">IF((COUNT('Inserir Médias Horárias'!C12:Z12)&gt;=18),AVERAGE('Inserir Médias Horárias'!C12:Z12),"NA")</f>
        <v>NA</v>
      </c>
      <c r="E13" s="17"/>
      <c r="H13" s="2" t="s">
        <v>0</v>
      </c>
      <c r="I13" s="16" t="n">
        <v>9</v>
      </c>
      <c r="J13" s="18" t="str">
        <f aca="false">IF((COUNT('Inserir Médias Horárias'!C43:Z43)&gt;=18),AVERAGE('Inserir Médias Horárias'!C43:Z43),"NA")</f>
        <v>NA</v>
      </c>
      <c r="K13" s="17"/>
      <c r="N13" s="2" t="s">
        <v>0</v>
      </c>
      <c r="O13" s="16" t="n">
        <v>9</v>
      </c>
      <c r="P13" s="18" t="str">
        <f aca="false">IF((COUNT('Inserir Médias Horárias'!C72:Z72)&gt;=18),AVERAGE('Inserir Médias Horárias'!C72:Z72),"NA")</f>
        <v>NA</v>
      </c>
      <c r="Q13" s="17"/>
      <c r="T13" s="2" t="s">
        <v>0</v>
      </c>
      <c r="U13" s="16" t="n">
        <v>9</v>
      </c>
      <c r="V13" s="18" t="str">
        <f aca="false">IF((COUNT('Inserir Médias Horárias'!C103:Z103)&gt;=18),AVERAGE('Inserir Médias Horárias'!C103:Z103),"NA")</f>
        <v>NA</v>
      </c>
      <c r="W13" s="17"/>
      <c r="Z13" s="2" t="s">
        <v>0</v>
      </c>
      <c r="AA13" s="16" t="n">
        <v>9</v>
      </c>
      <c r="AB13" s="18" t="str">
        <f aca="false">IF((COUNT('Inserir Médias Horárias'!C133:Z133)&gt;=18),AVERAGE('Inserir Médias Horárias'!C133:Z133),"NA")</f>
        <v>NA</v>
      </c>
      <c r="AC13" s="17"/>
      <c r="AF13" s="2" t="s">
        <v>0</v>
      </c>
      <c r="AG13" s="16" t="n">
        <v>9</v>
      </c>
      <c r="AH13" s="18" t="str">
        <f aca="false">IF((COUNT('Inserir Médias Horárias'!C164:Z164)&gt;=18),AVERAGE('Inserir Médias Horárias'!C164:Z164),"NA")</f>
        <v>NA</v>
      </c>
      <c r="AI13" s="17"/>
      <c r="AL13" s="2" t="s">
        <v>0</v>
      </c>
      <c r="AM13" s="16" t="n">
        <v>9</v>
      </c>
      <c r="AN13" s="18" t="str">
        <f aca="false">IF((COUNT('Inserir Médias Horárias'!C194:Z194)&gt;=18),AVERAGE('Inserir Médias Horárias'!C194:Z194),"NA")</f>
        <v>NA</v>
      </c>
      <c r="AO13" s="17"/>
      <c r="AR13" s="2" t="s">
        <v>0</v>
      </c>
      <c r="AS13" s="16" t="n">
        <v>9</v>
      </c>
      <c r="AT13" s="18" t="str">
        <f aca="false">IF((COUNT('Inserir Médias Horárias'!C225:Z225)&gt;=18),AVERAGE('Inserir Médias Horárias'!C225:Z225),"NA")</f>
        <v>NA</v>
      </c>
      <c r="AU13" s="17"/>
      <c r="AX13" s="2" t="s">
        <v>0</v>
      </c>
      <c r="AY13" s="16" t="n">
        <v>9</v>
      </c>
      <c r="AZ13" s="18" t="str">
        <f aca="false">IF((COUNT('Inserir Médias Horárias'!C256:Z256)&gt;=18),AVERAGE('Inserir Médias Horárias'!C256:Z256),"NA")</f>
        <v>NA</v>
      </c>
      <c r="BA13" s="17"/>
      <c r="BD13" s="2" t="s">
        <v>0</v>
      </c>
      <c r="BE13" s="16" t="n">
        <v>9</v>
      </c>
      <c r="BF13" s="18" t="str">
        <f aca="false">IF((COUNT('Inserir Médias Horárias'!C286:Z286)&gt;=18),AVERAGE('Inserir Médias Horárias'!C286:Z286),"NA")</f>
        <v>NA</v>
      </c>
      <c r="BG13" s="17"/>
      <c r="BJ13" s="2" t="s">
        <v>0</v>
      </c>
      <c r="BK13" s="16" t="n">
        <v>9</v>
      </c>
      <c r="BL13" s="18" t="str">
        <f aca="false">IF((COUNT('Inserir Médias Horárias'!C317:Z317)&gt;=18),AVERAGE('Inserir Médias Horárias'!C317:Z317),"NA")</f>
        <v>NA</v>
      </c>
      <c r="BM13" s="17"/>
      <c r="BP13" s="2" t="s">
        <v>0</v>
      </c>
      <c r="BQ13" s="16" t="n">
        <v>9</v>
      </c>
      <c r="BR13" s="18" t="str">
        <f aca="false">IF((COUNT('Inserir Médias Horárias'!C347:Z347)&gt;=18),AVERAGE('Inserir Médias Horárias'!C347:Z347),"NA")</f>
        <v>NA</v>
      </c>
      <c r="BS13" s="17"/>
    </row>
    <row r="14" customFormat="false" ht="15" hidden="false" customHeight="false" outlineLevel="0" collapsed="false">
      <c r="B14" s="2" t="s">
        <v>0</v>
      </c>
      <c r="C14" s="16" t="n">
        <v>10</v>
      </c>
      <c r="D14" s="16" t="str">
        <f aca="false">IF((COUNT('Inserir Médias Horárias'!C13:Z13)&gt;=18),AVERAGE('Inserir Médias Horárias'!C13:Z13),"NA")</f>
        <v>NA</v>
      </c>
      <c r="E14" s="17"/>
      <c r="H14" s="2" t="s">
        <v>0</v>
      </c>
      <c r="I14" s="16" t="n">
        <v>10</v>
      </c>
      <c r="J14" s="18" t="str">
        <f aca="false">IF((COUNT('Inserir Médias Horárias'!C44:Z44)&gt;=18),AVERAGE('Inserir Médias Horárias'!C44:Z44),"NA")</f>
        <v>NA</v>
      </c>
      <c r="K14" s="17"/>
      <c r="N14" s="2" t="s">
        <v>0</v>
      </c>
      <c r="O14" s="16" t="n">
        <v>10</v>
      </c>
      <c r="P14" s="18" t="str">
        <f aca="false">IF((COUNT('Inserir Médias Horárias'!C73:Z73)&gt;=18),AVERAGE('Inserir Médias Horárias'!C73:Z73),"NA")</f>
        <v>NA</v>
      </c>
      <c r="Q14" s="17"/>
      <c r="T14" s="2" t="s">
        <v>0</v>
      </c>
      <c r="U14" s="16" t="n">
        <v>10</v>
      </c>
      <c r="V14" s="18" t="str">
        <f aca="false">IF((COUNT('Inserir Médias Horárias'!C104:Z104)&gt;=18),AVERAGE('Inserir Médias Horárias'!C104:Z104),"NA")</f>
        <v>NA</v>
      </c>
      <c r="W14" s="17"/>
      <c r="Z14" s="2" t="s">
        <v>0</v>
      </c>
      <c r="AA14" s="16" t="n">
        <v>10</v>
      </c>
      <c r="AB14" s="18" t="str">
        <f aca="false">IF((COUNT('Inserir Médias Horárias'!C134:Z134)&gt;=18),AVERAGE('Inserir Médias Horárias'!C134:Z134),"NA")</f>
        <v>NA</v>
      </c>
      <c r="AC14" s="17"/>
      <c r="AF14" s="2" t="s">
        <v>0</v>
      </c>
      <c r="AG14" s="16" t="n">
        <v>10</v>
      </c>
      <c r="AH14" s="18" t="str">
        <f aca="false">IF((COUNT('Inserir Médias Horárias'!C165:Z165)&gt;=18),AVERAGE('Inserir Médias Horárias'!C165:Z165),"NA")</f>
        <v>NA</v>
      </c>
      <c r="AI14" s="17"/>
      <c r="AL14" s="2" t="s">
        <v>0</v>
      </c>
      <c r="AM14" s="16" t="n">
        <v>10</v>
      </c>
      <c r="AN14" s="18" t="str">
        <f aca="false">IF((COUNT('Inserir Médias Horárias'!C195:Z195)&gt;=18),AVERAGE('Inserir Médias Horárias'!C195:Z195),"NA")</f>
        <v>NA</v>
      </c>
      <c r="AO14" s="17"/>
      <c r="AR14" s="2" t="s">
        <v>0</v>
      </c>
      <c r="AS14" s="16" t="n">
        <v>10</v>
      </c>
      <c r="AT14" s="18" t="str">
        <f aca="false">IF((COUNT('Inserir Médias Horárias'!C226:Z226)&gt;=18),AVERAGE('Inserir Médias Horárias'!C226:Z226),"NA")</f>
        <v>NA</v>
      </c>
      <c r="AU14" s="17"/>
      <c r="AX14" s="2" t="s">
        <v>0</v>
      </c>
      <c r="AY14" s="16" t="n">
        <v>10</v>
      </c>
      <c r="AZ14" s="18" t="str">
        <f aca="false">IF((COUNT('Inserir Médias Horárias'!C257:Z257)&gt;=18),AVERAGE('Inserir Médias Horárias'!C257:Z257),"NA")</f>
        <v>NA</v>
      </c>
      <c r="BA14" s="17"/>
      <c r="BD14" s="2" t="s">
        <v>0</v>
      </c>
      <c r="BE14" s="16" t="n">
        <v>10</v>
      </c>
      <c r="BF14" s="18" t="str">
        <f aca="false">IF((COUNT('Inserir Médias Horárias'!C287:Z287)&gt;=18),AVERAGE('Inserir Médias Horárias'!C287:Z287),"NA")</f>
        <v>NA</v>
      </c>
      <c r="BG14" s="17"/>
      <c r="BJ14" s="2" t="s">
        <v>0</v>
      </c>
      <c r="BK14" s="16" t="n">
        <v>10</v>
      </c>
      <c r="BL14" s="18" t="str">
        <f aca="false">IF((COUNT('Inserir Médias Horárias'!C318:Z318)&gt;=18),AVERAGE('Inserir Médias Horárias'!C318:Z318),"NA")</f>
        <v>NA</v>
      </c>
      <c r="BM14" s="17"/>
      <c r="BP14" s="2" t="s">
        <v>0</v>
      </c>
      <c r="BQ14" s="16" t="n">
        <v>10</v>
      </c>
      <c r="BR14" s="18" t="str">
        <f aca="false">IF((COUNT('Inserir Médias Horárias'!C348:Z348)&gt;=18),AVERAGE('Inserir Médias Horárias'!C348:Z348),"NA")</f>
        <v>NA</v>
      </c>
      <c r="BS14" s="17"/>
    </row>
    <row r="15" customFormat="false" ht="15" hidden="false" customHeight="false" outlineLevel="0" collapsed="false">
      <c r="B15" s="2" t="s">
        <v>0</v>
      </c>
      <c r="C15" s="16" t="n">
        <v>11</v>
      </c>
      <c r="D15" s="16" t="str">
        <f aca="false">IF((COUNT('Inserir Médias Horárias'!C14:Z14)&gt;=18),AVERAGE('Inserir Médias Horárias'!C14:Z14),"NA")</f>
        <v>NA</v>
      </c>
      <c r="E15" s="17"/>
      <c r="H15" s="2" t="s">
        <v>0</v>
      </c>
      <c r="I15" s="16" t="n">
        <v>11</v>
      </c>
      <c r="J15" s="18" t="str">
        <f aca="false">IF((COUNT('Inserir Médias Horárias'!C45:Z45)&gt;=18),AVERAGE('Inserir Médias Horárias'!C45:Z45),"NA")</f>
        <v>NA</v>
      </c>
      <c r="K15" s="17"/>
      <c r="N15" s="2" t="s">
        <v>0</v>
      </c>
      <c r="O15" s="16" t="n">
        <v>11</v>
      </c>
      <c r="P15" s="18" t="str">
        <f aca="false">IF((COUNT('Inserir Médias Horárias'!C74:Z74)&gt;=18),AVERAGE('Inserir Médias Horárias'!C74:Z74),"NA")</f>
        <v>NA</v>
      </c>
      <c r="Q15" s="17"/>
      <c r="T15" s="2" t="s">
        <v>0</v>
      </c>
      <c r="U15" s="16" t="n">
        <v>11</v>
      </c>
      <c r="V15" s="18" t="str">
        <f aca="false">IF((COUNT('Inserir Médias Horárias'!C105:Z105)&gt;=18),AVERAGE('Inserir Médias Horárias'!C105:Z105),"NA")</f>
        <v>NA</v>
      </c>
      <c r="W15" s="17"/>
      <c r="Z15" s="2" t="s">
        <v>0</v>
      </c>
      <c r="AA15" s="16" t="n">
        <v>11</v>
      </c>
      <c r="AB15" s="18" t="str">
        <f aca="false">IF((COUNT('Inserir Médias Horárias'!C135:Z135)&gt;=18),AVERAGE('Inserir Médias Horárias'!C135:Z135),"NA")</f>
        <v>NA</v>
      </c>
      <c r="AC15" s="17"/>
      <c r="AF15" s="2" t="s">
        <v>0</v>
      </c>
      <c r="AG15" s="16" t="n">
        <v>11</v>
      </c>
      <c r="AH15" s="18" t="str">
        <f aca="false">IF((COUNT('Inserir Médias Horárias'!C166:Z166)&gt;=18),AVERAGE('Inserir Médias Horárias'!C166:Z166),"NA")</f>
        <v>NA</v>
      </c>
      <c r="AI15" s="17"/>
      <c r="AL15" s="2" t="s">
        <v>0</v>
      </c>
      <c r="AM15" s="16" t="n">
        <v>11</v>
      </c>
      <c r="AN15" s="18" t="str">
        <f aca="false">IF((COUNT('Inserir Médias Horárias'!C196:Z196)&gt;=18),AVERAGE('Inserir Médias Horárias'!C196:Z196),"NA")</f>
        <v>NA</v>
      </c>
      <c r="AO15" s="17"/>
      <c r="AR15" s="2" t="s">
        <v>0</v>
      </c>
      <c r="AS15" s="16" t="n">
        <v>11</v>
      </c>
      <c r="AT15" s="18" t="str">
        <f aca="false">IF((COUNT('Inserir Médias Horárias'!C227:Z227)&gt;=18),AVERAGE('Inserir Médias Horárias'!C227:Z227),"NA")</f>
        <v>NA</v>
      </c>
      <c r="AU15" s="17"/>
      <c r="AX15" s="2" t="s">
        <v>0</v>
      </c>
      <c r="AY15" s="16" t="n">
        <v>11</v>
      </c>
      <c r="AZ15" s="18" t="str">
        <f aca="false">IF((COUNT('Inserir Médias Horárias'!C258:Z258)&gt;=18),AVERAGE('Inserir Médias Horárias'!C258:Z258),"NA")</f>
        <v>NA</v>
      </c>
      <c r="BA15" s="17"/>
      <c r="BD15" s="2" t="s">
        <v>0</v>
      </c>
      <c r="BE15" s="16" t="n">
        <v>11</v>
      </c>
      <c r="BF15" s="18" t="str">
        <f aca="false">IF((COUNT('Inserir Médias Horárias'!C288:Z288)&gt;=18),AVERAGE('Inserir Médias Horárias'!C288:Z288),"NA")</f>
        <v>NA</v>
      </c>
      <c r="BG15" s="17"/>
      <c r="BJ15" s="2" t="s">
        <v>0</v>
      </c>
      <c r="BK15" s="16" t="n">
        <v>11</v>
      </c>
      <c r="BL15" s="18" t="str">
        <f aca="false">IF((COUNT('Inserir Médias Horárias'!C319:Z319)&gt;=18),AVERAGE('Inserir Médias Horárias'!C319:Z319),"NA")</f>
        <v>NA</v>
      </c>
      <c r="BM15" s="17"/>
      <c r="BP15" s="2" t="s">
        <v>0</v>
      </c>
      <c r="BQ15" s="16" t="n">
        <v>11</v>
      </c>
      <c r="BR15" s="18" t="str">
        <f aca="false">IF((COUNT('Inserir Médias Horárias'!C349:Z349)&gt;=18),AVERAGE('Inserir Médias Horárias'!C349:Z349),"NA")</f>
        <v>NA</v>
      </c>
      <c r="BS15" s="17"/>
    </row>
    <row r="16" customFormat="false" ht="15" hidden="false" customHeight="false" outlineLevel="0" collapsed="false">
      <c r="B16" s="2" t="s">
        <v>0</v>
      </c>
      <c r="C16" s="16" t="n">
        <v>12</v>
      </c>
      <c r="D16" s="16" t="str">
        <f aca="false">IF((COUNT('Inserir Médias Horárias'!C15:Z15)&gt;=18),AVERAGE('Inserir Médias Horárias'!C15:Z15),"NA")</f>
        <v>NA</v>
      </c>
      <c r="E16" s="17"/>
      <c r="H16" s="2" t="s">
        <v>0</v>
      </c>
      <c r="I16" s="16" t="n">
        <v>12</v>
      </c>
      <c r="J16" s="18" t="str">
        <f aca="false">IF((COUNT('Inserir Médias Horárias'!C46:Z46)&gt;=18),AVERAGE('Inserir Médias Horárias'!C46:Z46),"NA")</f>
        <v>NA</v>
      </c>
      <c r="K16" s="17"/>
      <c r="N16" s="2" t="s">
        <v>0</v>
      </c>
      <c r="O16" s="16" t="n">
        <v>12</v>
      </c>
      <c r="P16" s="18" t="str">
        <f aca="false">IF((COUNT('Inserir Médias Horárias'!C75:Z75)&gt;=18),AVERAGE('Inserir Médias Horárias'!C75:Z75),"NA")</f>
        <v>NA</v>
      </c>
      <c r="Q16" s="17"/>
      <c r="T16" s="2" t="s">
        <v>0</v>
      </c>
      <c r="U16" s="16" t="n">
        <v>12</v>
      </c>
      <c r="V16" s="18" t="str">
        <f aca="false">IF((COUNT('Inserir Médias Horárias'!C106:Z106)&gt;=18),AVERAGE('Inserir Médias Horárias'!C106:Z106),"NA")</f>
        <v>NA</v>
      </c>
      <c r="W16" s="17"/>
      <c r="Z16" s="2" t="s">
        <v>0</v>
      </c>
      <c r="AA16" s="16" t="n">
        <v>12</v>
      </c>
      <c r="AB16" s="18" t="str">
        <f aca="false">IF((COUNT('Inserir Médias Horárias'!C136:Z136)&gt;=18),AVERAGE('Inserir Médias Horárias'!C136:Z136),"NA")</f>
        <v>NA</v>
      </c>
      <c r="AC16" s="17"/>
      <c r="AF16" s="2" t="s">
        <v>0</v>
      </c>
      <c r="AG16" s="16" t="n">
        <v>12</v>
      </c>
      <c r="AH16" s="18" t="str">
        <f aca="false">IF((COUNT('Inserir Médias Horárias'!C167:Z167)&gt;=18),AVERAGE('Inserir Médias Horárias'!C167:Z167),"NA")</f>
        <v>NA</v>
      </c>
      <c r="AI16" s="17"/>
      <c r="AL16" s="2" t="s">
        <v>0</v>
      </c>
      <c r="AM16" s="16" t="n">
        <v>12</v>
      </c>
      <c r="AN16" s="18" t="str">
        <f aca="false">IF((COUNT('Inserir Médias Horárias'!C197:Z197)&gt;=18),AVERAGE('Inserir Médias Horárias'!C197:Z197),"NA")</f>
        <v>NA</v>
      </c>
      <c r="AO16" s="17"/>
      <c r="AR16" s="2" t="s">
        <v>0</v>
      </c>
      <c r="AS16" s="16" t="n">
        <v>12</v>
      </c>
      <c r="AT16" s="18" t="str">
        <f aca="false">IF((COUNT('Inserir Médias Horárias'!C228:Z228)&gt;=18),AVERAGE('Inserir Médias Horárias'!C228:Z228),"NA")</f>
        <v>NA</v>
      </c>
      <c r="AU16" s="17"/>
      <c r="AX16" s="2" t="s">
        <v>0</v>
      </c>
      <c r="AY16" s="16" t="n">
        <v>12</v>
      </c>
      <c r="AZ16" s="18" t="str">
        <f aca="false">IF((COUNT('Inserir Médias Horárias'!C259:Z259)&gt;=18),AVERAGE('Inserir Médias Horárias'!C259:Z259),"NA")</f>
        <v>NA</v>
      </c>
      <c r="BA16" s="17"/>
      <c r="BD16" s="2" t="s">
        <v>0</v>
      </c>
      <c r="BE16" s="16" t="n">
        <v>12</v>
      </c>
      <c r="BF16" s="18" t="str">
        <f aca="false">IF((COUNT('Inserir Médias Horárias'!C289:Z289)&gt;=18),AVERAGE('Inserir Médias Horárias'!C289:Z289),"NA")</f>
        <v>NA</v>
      </c>
      <c r="BG16" s="17"/>
      <c r="BJ16" s="2" t="s">
        <v>0</v>
      </c>
      <c r="BK16" s="16" t="n">
        <v>12</v>
      </c>
      <c r="BL16" s="18" t="str">
        <f aca="false">IF((COUNT('Inserir Médias Horárias'!C320:Z320)&gt;=18),AVERAGE('Inserir Médias Horárias'!C320:Z320),"NA")</f>
        <v>NA</v>
      </c>
      <c r="BM16" s="17"/>
      <c r="BP16" s="2" t="s">
        <v>0</v>
      </c>
      <c r="BQ16" s="16" t="n">
        <v>12</v>
      </c>
      <c r="BR16" s="18" t="str">
        <f aca="false">IF((COUNT('Inserir Médias Horárias'!C350:Z350)&gt;=18),AVERAGE('Inserir Médias Horárias'!C350:Z350),"NA")</f>
        <v>NA</v>
      </c>
      <c r="BS16" s="17"/>
    </row>
    <row r="17" customFormat="false" ht="15" hidden="false" customHeight="false" outlineLevel="0" collapsed="false">
      <c r="B17" s="2" t="s">
        <v>0</v>
      </c>
      <c r="C17" s="16" t="n">
        <v>13</v>
      </c>
      <c r="D17" s="16" t="str">
        <f aca="false">IF((COUNT('Inserir Médias Horárias'!C16:Z16)&gt;=18),AVERAGE('Inserir Médias Horárias'!C16:Z16),"NA")</f>
        <v>NA</v>
      </c>
      <c r="E17" s="17"/>
      <c r="H17" s="2" t="s">
        <v>0</v>
      </c>
      <c r="I17" s="16" t="n">
        <v>13</v>
      </c>
      <c r="J17" s="18" t="str">
        <f aca="false">IF((COUNT('Inserir Médias Horárias'!C47:Z47)&gt;=18),AVERAGE('Inserir Médias Horárias'!C47:Z47),"NA")</f>
        <v>NA</v>
      </c>
      <c r="K17" s="17"/>
      <c r="N17" s="2" t="s">
        <v>0</v>
      </c>
      <c r="O17" s="16" t="n">
        <v>13</v>
      </c>
      <c r="P17" s="18" t="str">
        <f aca="false">IF((COUNT('Inserir Médias Horárias'!C76:Z76)&gt;=18),AVERAGE('Inserir Médias Horárias'!C76:Z76),"NA")</f>
        <v>NA</v>
      </c>
      <c r="Q17" s="17"/>
      <c r="T17" s="2" t="s">
        <v>0</v>
      </c>
      <c r="U17" s="16" t="n">
        <v>13</v>
      </c>
      <c r="V17" s="18" t="str">
        <f aca="false">IF((COUNT('Inserir Médias Horárias'!C107:Z107)&gt;=18),AVERAGE('Inserir Médias Horárias'!C107:Z107),"NA")</f>
        <v>NA</v>
      </c>
      <c r="W17" s="17"/>
      <c r="Z17" s="2" t="s">
        <v>0</v>
      </c>
      <c r="AA17" s="16" t="n">
        <v>13</v>
      </c>
      <c r="AB17" s="18" t="str">
        <f aca="false">IF((COUNT('Inserir Médias Horárias'!C137:Z137)&gt;=18),AVERAGE('Inserir Médias Horárias'!C137:Z137),"NA")</f>
        <v>NA</v>
      </c>
      <c r="AC17" s="17"/>
      <c r="AF17" s="2" t="s">
        <v>0</v>
      </c>
      <c r="AG17" s="16" t="n">
        <v>13</v>
      </c>
      <c r="AH17" s="18" t="str">
        <f aca="false">IF((COUNT('Inserir Médias Horárias'!C168:Z168)&gt;=18),AVERAGE('Inserir Médias Horárias'!C168:Z168),"NA")</f>
        <v>NA</v>
      </c>
      <c r="AI17" s="17"/>
      <c r="AL17" s="2" t="s">
        <v>0</v>
      </c>
      <c r="AM17" s="16" t="n">
        <v>13</v>
      </c>
      <c r="AN17" s="18" t="str">
        <f aca="false">IF((COUNT('Inserir Médias Horárias'!C198:Z198)&gt;=18),AVERAGE('Inserir Médias Horárias'!C198:Z198),"NA")</f>
        <v>NA</v>
      </c>
      <c r="AO17" s="17"/>
      <c r="AR17" s="2" t="s">
        <v>0</v>
      </c>
      <c r="AS17" s="16" t="n">
        <v>13</v>
      </c>
      <c r="AT17" s="18" t="str">
        <f aca="false">IF((COUNT('Inserir Médias Horárias'!C229:Z229)&gt;=18),AVERAGE('Inserir Médias Horárias'!C229:Z229),"NA")</f>
        <v>NA</v>
      </c>
      <c r="AU17" s="17"/>
      <c r="AX17" s="2" t="s">
        <v>0</v>
      </c>
      <c r="AY17" s="16" t="n">
        <v>13</v>
      </c>
      <c r="AZ17" s="18" t="str">
        <f aca="false">IF((COUNT('Inserir Médias Horárias'!C260:Z260)&gt;=18),AVERAGE('Inserir Médias Horárias'!C260:Z260),"NA")</f>
        <v>NA</v>
      </c>
      <c r="BA17" s="17"/>
      <c r="BD17" s="2" t="s">
        <v>0</v>
      </c>
      <c r="BE17" s="16" t="n">
        <v>13</v>
      </c>
      <c r="BF17" s="18" t="str">
        <f aca="false">IF((COUNT('Inserir Médias Horárias'!C290:Z290)&gt;=18),AVERAGE('Inserir Médias Horárias'!C290:Z290),"NA")</f>
        <v>NA</v>
      </c>
      <c r="BG17" s="17"/>
      <c r="BJ17" s="2" t="s">
        <v>0</v>
      </c>
      <c r="BK17" s="16" t="n">
        <v>13</v>
      </c>
      <c r="BL17" s="18" t="str">
        <f aca="false">IF((COUNT('Inserir Médias Horárias'!C321:Z321)&gt;=18),AVERAGE('Inserir Médias Horárias'!C321:Z321),"NA")</f>
        <v>NA</v>
      </c>
      <c r="BM17" s="17"/>
      <c r="BP17" s="2" t="s">
        <v>0</v>
      </c>
      <c r="BQ17" s="16" t="n">
        <v>13</v>
      </c>
      <c r="BR17" s="18" t="str">
        <f aca="false">IF((COUNT('Inserir Médias Horárias'!C351:Z351)&gt;=18),AVERAGE('Inserir Médias Horárias'!C351:Z351),"NA")</f>
        <v>NA</v>
      </c>
      <c r="BS17" s="17"/>
    </row>
    <row r="18" customFormat="false" ht="15" hidden="false" customHeight="false" outlineLevel="0" collapsed="false">
      <c r="B18" s="2" t="s">
        <v>0</v>
      </c>
      <c r="C18" s="16" t="n">
        <v>14</v>
      </c>
      <c r="D18" s="16" t="str">
        <f aca="false">IF((COUNT('Inserir Médias Horárias'!C17:Z17)&gt;=18),AVERAGE('Inserir Médias Horárias'!C17:Z17),"NA")</f>
        <v>NA</v>
      </c>
      <c r="E18" s="17"/>
      <c r="H18" s="2" t="s">
        <v>0</v>
      </c>
      <c r="I18" s="16" t="n">
        <v>14</v>
      </c>
      <c r="J18" s="18" t="str">
        <f aca="false">IF((COUNT('Inserir Médias Horárias'!C48:Z48)&gt;=18),AVERAGE('Inserir Médias Horárias'!C48:Z48),"NA")</f>
        <v>NA</v>
      </c>
      <c r="K18" s="17"/>
      <c r="N18" s="2" t="s">
        <v>0</v>
      </c>
      <c r="O18" s="16" t="n">
        <v>14</v>
      </c>
      <c r="P18" s="18" t="str">
        <f aca="false">IF((COUNT('Inserir Médias Horárias'!C77:Z77)&gt;=18),AVERAGE('Inserir Médias Horárias'!C77:Z77),"NA")</f>
        <v>NA</v>
      </c>
      <c r="Q18" s="17"/>
      <c r="T18" s="2" t="s">
        <v>0</v>
      </c>
      <c r="U18" s="16" t="n">
        <v>14</v>
      </c>
      <c r="V18" s="18" t="str">
        <f aca="false">IF((COUNT('Inserir Médias Horárias'!C108:Z108)&gt;=18),AVERAGE('Inserir Médias Horárias'!C108:Z108),"NA")</f>
        <v>NA</v>
      </c>
      <c r="W18" s="17"/>
      <c r="Z18" s="2" t="s">
        <v>0</v>
      </c>
      <c r="AA18" s="16" t="n">
        <v>14</v>
      </c>
      <c r="AB18" s="18" t="str">
        <f aca="false">IF((COUNT('Inserir Médias Horárias'!C138:Z138)&gt;=18),AVERAGE('Inserir Médias Horárias'!C138:Z138),"NA")</f>
        <v>NA</v>
      </c>
      <c r="AC18" s="17"/>
      <c r="AF18" s="2" t="s">
        <v>0</v>
      </c>
      <c r="AG18" s="16" t="n">
        <v>14</v>
      </c>
      <c r="AH18" s="18" t="str">
        <f aca="false">IF((COUNT('Inserir Médias Horárias'!C169:Z169)&gt;=18),AVERAGE('Inserir Médias Horárias'!C169:Z169),"NA")</f>
        <v>NA</v>
      </c>
      <c r="AI18" s="17"/>
      <c r="AL18" s="2" t="s">
        <v>0</v>
      </c>
      <c r="AM18" s="16" t="n">
        <v>14</v>
      </c>
      <c r="AN18" s="18" t="str">
        <f aca="false">IF((COUNT('Inserir Médias Horárias'!C199:Z199)&gt;=18),AVERAGE('Inserir Médias Horárias'!C199:Z199),"NA")</f>
        <v>NA</v>
      </c>
      <c r="AO18" s="17"/>
      <c r="AR18" s="2" t="s">
        <v>0</v>
      </c>
      <c r="AS18" s="16" t="n">
        <v>14</v>
      </c>
      <c r="AT18" s="18" t="str">
        <f aca="false">IF((COUNT('Inserir Médias Horárias'!C230:Z230)&gt;=18),AVERAGE('Inserir Médias Horárias'!C230:Z230),"NA")</f>
        <v>NA</v>
      </c>
      <c r="AU18" s="17"/>
      <c r="AX18" s="2" t="s">
        <v>0</v>
      </c>
      <c r="AY18" s="16" t="n">
        <v>14</v>
      </c>
      <c r="AZ18" s="18" t="str">
        <f aca="false">IF((COUNT('Inserir Médias Horárias'!C261:Z261)&gt;=18),AVERAGE('Inserir Médias Horárias'!C261:Z261),"NA")</f>
        <v>NA</v>
      </c>
      <c r="BA18" s="17"/>
      <c r="BD18" s="2" t="s">
        <v>0</v>
      </c>
      <c r="BE18" s="16" t="n">
        <v>14</v>
      </c>
      <c r="BF18" s="18" t="str">
        <f aca="false">IF((COUNT('Inserir Médias Horárias'!C291:Z291)&gt;=18),AVERAGE('Inserir Médias Horárias'!C291:Z291),"NA")</f>
        <v>NA</v>
      </c>
      <c r="BG18" s="17"/>
      <c r="BJ18" s="2" t="s">
        <v>0</v>
      </c>
      <c r="BK18" s="16" t="n">
        <v>14</v>
      </c>
      <c r="BL18" s="18" t="str">
        <f aca="false">IF((COUNT('Inserir Médias Horárias'!C322:Z322)&gt;=18),AVERAGE('Inserir Médias Horárias'!C322:Z322),"NA")</f>
        <v>NA</v>
      </c>
      <c r="BM18" s="17"/>
      <c r="BP18" s="2" t="s">
        <v>0</v>
      </c>
      <c r="BQ18" s="16" t="n">
        <v>14</v>
      </c>
      <c r="BR18" s="18" t="str">
        <f aca="false">IF((COUNT('Inserir Médias Horárias'!C352:Z352)&gt;=18),AVERAGE('Inserir Médias Horárias'!C352:Z352),"NA")</f>
        <v>NA</v>
      </c>
      <c r="BS18" s="17"/>
    </row>
    <row r="19" customFormat="false" ht="15" hidden="false" customHeight="false" outlineLevel="0" collapsed="false">
      <c r="B19" s="2" t="s">
        <v>0</v>
      </c>
      <c r="C19" s="16" t="n">
        <v>15</v>
      </c>
      <c r="D19" s="16" t="str">
        <f aca="false">IF((COUNT('Inserir Médias Horárias'!C18:Z18)&gt;=18),AVERAGE('Inserir Médias Horárias'!C18:Z18),"NA")</f>
        <v>NA</v>
      </c>
      <c r="E19" s="17"/>
      <c r="H19" s="2" t="s">
        <v>0</v>
      </c>
      <c r="I19" s="16" t="n">
        <v>15</v>
      </c>
      <c r="J19" s="18" t="str">
        <f aca="false">IF((COUNT('Inserir Médias Horárias'!C49:Z49)&gt;=18),AVERAGE('Inserir Médias Horárias'!C49:Z49),"NA")</f>
        <v>NA</v>
      </c>
      <c r="K19" s="17"/>
      <c r="N19" s="2" t="s">
        <v>0</v>
      </c>
      <c r="O19" s="16" t="n">
        <v>15</v>
      </c>
      <c r="P19" s="18" t="str">
        <f aca="false">IF((COUNT('Inserir Médias Horárias'!C78:Z78)&gt;=18),AVERAGE('Inserir Médias Horárias'!C78:Z78),"NA")</f>
        <v>NA</v>
      </c>
      <c r="Q19" s="17"/>
      <c r="T19" s="2" t="s">
        <v>0</v>
      </c>
      <c r="U19" s="16" t="n">
        <v>15</v>
      </c>
      <c r="V19" s="18" t="str">
        <f aca="false">IF((COUNT('Inserir Médias Horárias'!C109:Z109)&gt;=18),AVERAGE('Inserir Médias Horárias'!C109:Z109),"NA")</f>
        <v>NA</v>
      </c>
      <c r="W19" s="17"/>
      <c r="Z19" s="2" t="s">
        <v>0</v>
      </c>
      <c r="AA19" s="16" t="n">
        <v>15</v>
      </c>
      <c r="AB19" s="18" t="str">
        <f aca="false">IF((COUNT('Inserir Médias Horárias'!C139:Z139)&gt;=18),AVERAGE('Inserir Médias Horárias'!C139:Z139),"NA")</f>
        <v>NA</v>
      </c>
      <c r="AC19" s="17"/>
      <c r="AF19" s="2" t="s">
        <v>0</v>
      </c>
      <c r="AG19" s="16" t="n">
        <v>15</v>
      </c>
      <c r="AH19" s="18" t="str">
        <f aca="false">IF((COUNT('Inserir Médias Horárias'!C170:Z170)&gt;=18),AVERAGE('Inserir Médias Horárias'!C170:Z170),"NA")</f>
        <v>NA</v>
      </c>
      <c r="AI19" s="17"/>
      <c r="AL19" s="2" t="s">
        <v>0</v>
      </c>
      <c r="AM19" s="16" t="n">
        <v>15</v>
      </c>
      <c r="AN19" s="18" t="str">
        <f aca="false">IF((COUNT('Inserir Médias Horárias'!C200:Z200)&gt;=18),AVERAGE('Inserir Médias Horárias'!C200:Z200),"NA")</f>
        <v>NA</v>
      </c>
      <c r="AO19" s="17"/>
      <c r="AR19" s="2" t="s">
        <v>0</v>
      </c>
      <c r="AS19" s="16" t="n">
        <v>15</v>
      </c>
      <c r="AT19" s="18" t="str">
        <f aca="false">IF((COUNT('Inserir Médias Horárias'!C231:Z231)&gt;=18),AVERAGE('Inserir Médias Horárias'!C231:Z231),"NA")</f>
        <v>NA</v>
      </c>
      <c r="AU19" s="17"/>
      <c r="AX19" s="2" t="s">
        <v>0</v>
      </c>
      <c r="AY19" s="16" t="n">
        <v>15</v>
      </c>
      <c r="AZ19" s="18" t="str">
        <f aca="false">IF((COUNT('Inserir Médias Horárias'!C262:Z262)&gt;=18),AVERAGE('Inserir Médias Horárias'!C262:Z262),"NA")</f>
        <v>NA</v>
      </c>
      <c r="BA19" s="17"/>
      <c r="BD19" s="2" t="s">
        <v>0</v>
      </c>
      <c r="BE19" s="16" t="n">
        <v>15</v>
      </c>
      <c r="BF19" s="18" t="str">
        <f aca="false">IF((COUNT('Inserir Médias Horárias'!C292:Z292)&gt;=18),AVERAGE('Inserir Médias Horárias'!C292:Z292),"NA")</f>
        <v>NA</v>
      </c>
      <c r="BG19" s="17"/>
      <c r="BJ19" s="2" t="s">
        <v>0</v>
      </c>
      <c r="BK19" s="16" t="n">
        <v>15</v>
      </c>
      <c r="BL19" s="18" t="str">
        <f aca="false">IF((COUNT('Inserir Médias Horárias'!C323:Z323)&gt;=18),AVERAGE('Inserir Médias Horárias'!C323:Z323),"NA")</f>
        <v>NA</v>
      </c>
      <c r="BM19" s="17"/>
      <c r="BP19" s="2" t="s">
        <v>0</v>
      </c>
      <c r="BQ19" s="16" t="n">
        <v>15</v>
      </c>
      <c r="BR19" s="18" t="str">
        <f aca="false">IF((COUNT('Inserir Médias Horárias'!C353:Z353)&gt;=18),AVERAGE('Inserir Médias Horárias'!C353:Z353),"NA")</f>
        <v>NA</v>
      </c>
      <c r="BS19" s="17"/>
    </row>
    <row r="20" customFormat="false" ht="15" hidden="false" customHeight="false" outlineLevel="0" collapsed="false">
      <c r="B20" s="2" t="s">
        <v>0</v>
      </c>
      <c r="C20" s="16" t="n">
        <v>16</v>
      </c>
      <c r="D20" s="16" t="str">
        <f aca="false">IF((COUNT('Inserir Médias Horárias'!C19:Z19)&gt;=18),AVERAGE('Inserir Médias Horárias'!C19:Z19),"NA")</f>
        <v>NA</v>
      </c>
      <c r="E20" s="17"/>
      <c r="H20" s="2" t="s">
        <v>0</v>
      </c>
      <c r="I20" s="16" t="n">
        <v>16</v>
      </c>
      <c r="J20" s="18" t="str">
        <f aca="false">IF((COUNT('Inserir Médias Horárias'!C50:Z50)&gt;=18),AVERAGE('Inserir Médias Horárias'!C50:Z50),"NA")</f>
        <v>NA</v>
      </c>
      <c r="K20" s="17"/>
      <c r="N20" s="2" t="s">
        <v>0</v>
      </c>
      <c r="O20" s="16" t="n">
        <v>16</v>
      </c>
      <c r="P20" s="18" t="str">
        <f aca="false">IF((COUNT('Inserir Médias Horárias'!C79:Z79)&gt;=18),AVERAGE('Inserir Médias Horárias'!C79:Z79),"NA")</f>
        <v>NA</v>
      </c>
      <c r="Q20" s="17"/>
      <c r="T20" s="2" t="s">
        <v>0</v>
      </c>
      <c r="U20" s="16" t="n">
        <v>16</v>
      </c>
      <c r="V20" s="18" t="str">
        <f aca="false">IF((COUNT('Inserir Médias Horárias'!C110:Z110)&gt;=18),AVERAGE('Inserir Médias Horárias'!C110:Z110),"NA")</f>
        <v>NA</v>
      </c>
      <c r="W20" s="17"/>
      <c r="Z20" s="2" t="s">
        <v>0</v>
      </c>
      <c r="AA20" s="16" t="n">
        <v>16</v>
      </c>
      <c r="AB20" s="18" t="str">
        <f aca="false">IF((COUNT('Inserir Médias Horárias'!C140:Z140)&gt;=18),AVERAGE('Inserir Médias Horárias'!C140:Z140),"NA")</f>
        <v>NA</v>
      </c>
      <c r="AC20" s="17"/>
      <c r="AF20" s="2" t="s">
        <v>0</v>
      </c>
      <c r="AG20" s="16" t="n">
        <v>16</v>
      </c>
      <c r="AH20" s="18" t="str">
        <f aca="false">IF((COUNT('Inserir Médias Horárias'!C171:Z171)&gt;=18),AVERAGE('Inserir Médias Horárias'!C171:Z171),"NA")</f>
        <v>NA</v>
      </c>
      <c r="AI20" s="17"/>
      <c r="AL20" s="2" t="s">
        <v>0</v>
      </c>
      <c r="AM20" s="16" t="n">
        <v>16</v>
      </c>
      <c r="AN20" s="18" t="str">
        <f aca="false">IF((COUNT('Inserir Médias Horárias'!C201:Z201)&gt;=18),AVERAGE('Inserir Médias Horárias'!C201:Z201),"NA")</f>
        <v>NA</v>
      </c>
      <c r="AO20" s="17"/>
      <c r="AR20" s="2" t="s">
        <v>0</v>
      </c>
      <c r="AS20" s="16" t="n">
        <v>16</v>
      </c>
      <c r="AT20" s="18" t="str">
        <f aca="false">IF((COUNT('Inserir Médias Horárias'!C232:Z232)&gt;=18),AVERAGE('Inserir Médias Horárias'!C232:Z232),"NA")</f>
        <v>NA</v>
      </c>
      <c r="AU20" s="17"/>
      <c r="AX20" s="2" t="s">
        <v>0</v>
      </c>
      <c r="AY20" s="16" t="n">
        <v>16</v>
      </c>
      <c r="AZ20" s="18" t="str">
        <f aca="false">IF((COUNT('Inserir Médias Horárias'!C263:Z263)&gt;=18),AVERAGE('Inserir Médias Horárias'!C263:Z263),"NA")</f>
        <v>NA</v>
      </c>
      <c r="BA20" s="17"/>
      <c r="BD20" s="2" t="s">
        <v>0</v>
      </c>
      <c r="BE20" s="16" t="n">
        <v>16</v>
      </c>
      <c r="BF20" s="18" t="str">
        <f aca="false">IF((COUNT('Inserir Médias Horárias'!C293:Z293)&gt;=18),AVERAGE('Inserir Médias Horárias'!C293:Z293),"NA")</f>
        <v>NA</v>
      </c>
      <c r="BG20" s="17"/>
      <c r="BJ20" s="2" t="s">
        <v>0</v>
      </c>
      <c r="BK20" s="16" t="n">
        <v>16</v>
      </c>
      <c r="BL20" s="18" t="str">
        <f aca="false">IF((COUNT('Inserir Médias Horárias'!C324:Z324)&gt;=18),AVERAGE('Inserir Médias Horárias'!C324:Z324),"NA")</f>
        <v>NA</v>
      </c>
      <c r="BM20" s="17"/>
      <c r="BP20" s="2" t="s">
        <v>0</v>
      </c>
      <c r="BQ20" s="16" t="n">
        <v>16</v>
      </c>
      <c r="BR20" s="18" t="str">
        <f aca="false">IF((COUNT('Inserir Médias Horárias'!C354:Z354)&gt;=18),AVERAGE('Inserir Médias Horárias'!C354:Z354),"NA")</f>
        <v>NA</v>
      </c>
      <c r="BS20" s="17"/>
    </row>
    <row r="21" customFormat="false" ht="15" hidden="false" customHeight="false" outlineLevel="0" collapsed="false">
      <c r="B21" s="2" t="s">
        <v>0</v>
      </c>
      <c r="C21" s="16" t="n">
        <v>17</v>
      </c>
      <c r="D21" s="16" t="str">
        <f aca="false">IF((COUNT('Inserir Médias Horárias'!C20:Z20)&gt;=18),AVERAGE('Inserir Médias Horárias'!C20:Z20),"NA")</f>
        <v>NA</v>
      </c>
      <c r="E21" s="17"/>
      <c r="H21" s="2" t="s">
        <v>0</v>
      </c>
      <c r="I21" s="16" t="n">
        <v>17</v>
      </c>
      <c r="J21" s="18" t="str">
        <f aca="false">IF((COUNT('Inserir Médias Horárias'!C51:Z51)&gt;=18),AVERAGE('Inserir Médias Horárias'!C51:Z51),"NA")</f>
        <v>NA</v>
      </c>
      <c r="K21" s="17"/>
      <c r="N21" s="2" t="s">
        <v>0</v>
      </c>
      <c r="O21" s="16" t="n">
        <v>17</v>
      </c>
      <c r="P21" s="18" t="str">
        <f aca="false">IF((COUNT('Inserir Médias Horárias'!C80:Z80)&gt;=18),AVERAGE('Inserir Médias Horárias'!C80:Z80),"NA")</f>
        <v>NA</v>
      </c>
      <c r="Q21" s="17"/>
      <c r="T21" s="2" t="s">
        <v>0</v>
      </c>
      <c r="U21" s="16" t="n">
        <v>17</v>
      </c>
      <c r="V21" s="18" t="str">
        <f aca="false">IF((COUNT('Inserir Médias Horárias'!C111:Z111)&gt;=18),AVERAGE('Inserir Médias Horárias'!C111:Z111),"NA")</f>
        <v>NA</v>
      </c>
      <c r="W21" s="17"/>
      <c r="Z21" s="2" t="s">
        <v>0</v>
      </c>
      <c r="AA21" s="16" t="n">
        <v>17</v>
      </c>
      <c r="AB21" s="18" t="str">
        <f aca="false">IF((COUNT('Inserir Médias Horárias'!C141:Z141)&gt;=18),AVERAGE('Inserir Médias Horárias'!C141:Z141),"NA")</f>
        <v>NA</v>
      </c>
      <c r="AC21" s="17"/>
      <c r="AF21" s="2" t="s">
        <v>0</v>
      </c>
      <c r="AG21" s="16" t="n">
        <v>17</v>
      </c>
      <c r="AH21" s="18" t="str">
        <f aca="false">IF((COUNT('Inserir Médias Horárias'!C172:Z172)&gt;=18),AVERAGE('Inserir Médias Horárias'!C172:Z172),"NA")</f>
        <v>NA</v>
      </c>
      <c r="AI21" s="17"/>
      <c r="AL21" s="2" t="s">
        <v>0</v>
      </c>
      <c r="AM21" s="16" t="n">
        <v>17</v>
      </c>
      <c r="AN21" s="18" t="str">
        <f aca="false">IF((COUNT('Inserir Médias Horárias'!C202:Z202)&gt;=18),AVERAGE('Inserir Médias Horárias'!C202:Z202),"NA")</f>
        <v>NA</v>
      </c>
      <c r="AO21" s="17"/>
      <c r="AR21" s="2" t="s">
        <v>0</v>
      </c>
      <c r="AS21" s="16" t="n">
        <v>17</v>
      </c>
      <c r="AT21" s="18" t="str">
        <f aca="false">IF((COUNT('Inserir Médias Horárias'!C233:Z233)&gt;=18),AVERAGE('Inserir Médias Horárias'!C233:Z233),"NA")</f>
        <v>NA</v>
      </c>
      <c r="AU21" s="17"/>
      <c r="AX21" s="2" t="s">
        <v>0</v>
      </c>
      <c r="AY21" s="16" t="n">
        <v>17</v>
      </c>
      <c r="AZ21" s="18" t="str">
        <f aca="false">IF((COUNT('Inserir Médias Horárias'!C264:Z264)&gt;=18),AVERAGE('Inserir Médias Horárias'!C264:Z264),"NA")</f>
        <v>NA</v>
      </c>
      <c r="BA21" s="17"/>
      <c r="BD21" s="2" t="s">
        <v>0</v>
      </c>
      <c r="BE21" s="16" t="n">
        <v>17</v>
      </c>
      <c r="BF21" s="18" t="str">
        <f aca="false">IF((COUNT('Inserir Médias Horárias'!C294:Z294)&gt;=18),AVERAGE('Inserir Médias Horárias'!C294:Z294),"NA")</f>
        <v>NA</v>
      </c>
      <c r="BG21" s="17"/>
      <c r="BJ21" s="2" t="s">
        <v>0</v>
      </c>
      <c r="BK21" s="16" t="n">
        <v>17</v>
      </c>
      <c r="BL21" s="18" t="str">
        <f aca="false">IF((COUNT('Inserir Médias Horárias'!C325:Z325)&gt;=18),AVERAGE('Inserir Médias Horárias'!C325:Z325),"NA")</f>
        <v>NA</v>
      </c>
      <c r="BM21" s="17"/>
      <c r="BP21" s="2" t="s">
        <v>0</v>
      </c>
      <c r="BQ21" s="16" t="n">
        <v>17</v>
      </c>
      <c r="BR21" s="18" t="str">
        <f aca="false">IF((COUNT('Inserir Médias Horárias'!C355:Z355)&gt;=18),AVERAGE('Inserir Médias Horárias'!C355:Z355),"NA")</f>
        <v>NA</v>
      </c>
      <c r="BS21" s="17"/>
    </row>
    <row r="22" customFormat="false" ht="15" hidden="false" customHeight="false" outlineLevel="0" collapsed="false">
      <c r="B22" s="2" t="s">
        <v>0</v>
      </c>
      <c r="C22" s="16" t="n">
        <v>18</v>
      </c>
      <c r="D22" s="16" t="str">
        <f aca="false">IF((COUNT('Inserir Médias Horárias'!C21:Z21)&gt;=18),AVERAGE('Inserir Médias Horárias'!C21:Z21),"NA")</f>
        <v>NA</v>
      </c>
      <c r="E22" s="17"/>
      <c r="H22" s="2" t="s">
        <v>0</v>
      </c>
      <c r="I22" s="16" t="n">
        <v>18</v>
      </c>
      <c r="J22" s="18" t="str">
        <f aca="false">IF((COUNT('Inserir Médias Horárias'!C52:Z52)&gt;=18),AVERAGE('Inserir Médias Horárias'!C52:Z52),"NA")</f>
        <v>NA</v>
      </c>
      <c r="K22" s="17"/>
      <c r="N22" s="2" t="s">
        <v>0</v>
      </c>
      <c r="O22" s="16" t="n">
        <v>18</v>
      </c>
      <c r="P22" s="18" t="str">
        <f aca="false">IF((COUNT('Inserir Médias Horárias'!C81:Z81)&gt;=18),AVERAGE('Inserir Médias Horárias'!C81:Z81),"NA")</f>
        <v>NA</v>
      </c>
      <c r="Q22" s="17"/>
      <c r="T22" s="2" t="s">
        <v>0</v>
      </c>
      <c r="U22" s="16" t="n">
        <v>18</v>
      </c>
      <c r="V22" s="18" t="str">
        <f aca="false">IF((COUNT('Inserir Médias Horárias'!C112:Z112)&gt;=18),AVERAGE('Inserir Médias Horárias'!C112:Z112),"NA")</f>
        <v>NA</v>
      </c>
      <c r="W22" s="17"/>
      <c r="Z22" s="2" t="s">
        <v>0</v>
      </c>
      <c r="AA22" s="16" t="n">
        <v>18</v>
      </c>
      <c r="AB22" s="18" t="str">
        <f aca="false">IF((COUNT('Inserir Médias Horárias'!C142:Z142)&gt;=18),AVERAGE('Inserir Médias Horárias'!C142:Z142),"NA")</f>
        <v>NA</v>
      </c>
      <c r="AC22" s="17"/>
      <c r="AF22" s="2" t="s">
        <v>0</v>
      </c>
      <c r="AG22" s="16" t="n">
        <v>18</v>
      </c>
      <c r="AH22" s="18" t="str">
        <f aca="false">IF((COUNT('Inserir Médias Horárias'!C173:Z173)&gt;=18),AVERAGE('Inserir Médias Horárias'!C173:Z173),"NA")</f>
        <v>NA</v>
      </c>
      <c r="AI22" s="17"/>
      <c r="AL22" s="2" t="s">
        <v>0</v>
      </c>
      <c r="AM22" s="16" t="n">
        <v>18</v>
      </c>
      <c r="AN22" s="18" t="str">
        <f aca="false">IF((COUNT('Inserir Médias Horárias'!C203:Z203)&gt;=18),AVERAGE('Inserir Médias Horárias'!C203:Z203),"NA")</f>
        <v>NA</v>
      </c>
      <c r="AO22" s="17"/>
      <c r="AR22" s="2" t="s">
        <v>0</v>
      </c>
      <c r="AS22" s="16" t="n">
        <v>18</v>
      </c>
      <c r="AT22" s="18" t="str">
        <f aca="false">IF((COUNT('Inserir Médias Horárias'!C234:Z234)&gt;=18),AVERAGE('Inserir Médias Horárias'!C234:Z234),"NA")</f>
        <v>NA</v>
      </c>
      <c r="AU22" s="17"/>
      <c r="AX22" s="2" t="s">
        <v>0</v>
      </c>
      <c r="AY22" s="16" t="n">
        <v>18</v>
      </c>
      <c r="AZ22" s="18" t="str">
        <f aca="false">IF((COUNT('Inserir Médias Horárias'!C265:Z265)&gt;=18),AVERAGE('Inserir Médias Horárias'!C265:Z265),"NA")</f>
        <v>NA</v>
      </c>
      <c r="BA22" s="17"/>
      <c r="BD22" s="2" t="s">
        <v>0</v>
      </c>
      <c r="BE22" s="16" t="n">
        <v>18</v>
      </c>
      <c r="BF22" s="18" t="str">
        <f aca="false">IF((COUNT('Inserir Médias Horárias'!C295:Z295)&gt;=18),AVERAGE('Inserir Médias Horárias'!C295:Z295),"NA")</f>
        <v>NA</v>
      </c>
      <c r="BG22" s="17"/>
      <c r="BJ22" s="2" t="s">
        <v>0</v>
      </c>
      <c r="BK22" s="16" t="n">
        <v>18</v>
      </c>
      <c r="BL22" s="18" t="str">
        <f aca="false">IF((COUNT('Inserir Médias Horárias'!C326:Z326)&gt;=18),AVERAGE('Inserir Médias Horárias'!C326:Z326),"NA")</f>
        <v>NA</v>
      </c>
      <c r="BM22" s="17"/>
      <c r="BP22" s="2" t="s">
        <v>0</v>
      </c>
      <c r="BQ22" s="16" t="n">
        <v>18</v>
      </c>
      <c r="BR22" s="18" t="str">
        <f aca="false">IF((COUNT('Inserir Médias Horárias'!C356:Z356)&gt;=18),AVERAGE('Inserir Médias Horárias'!C356:Z356),"NA")</f>
        <v>NA</v>
      </c>
      <c r="BS22" s="17"/>
    </row>
    <row r="23" customFormat="false" ht="15" hidden="false" customHeight="false" outlineLevel="0" collapsed="false">
      <c r="B23" s="2" t="s">
        <v>0</v>
      </c>
      <c r="C23" s="16" t="n">
        <v>19</v>
      </c>
      <c r="D23" s="16" t="str">
        <f aca="false">IF((COUNT('Inserir Médias Horárias'!C22:Z22)&gt;=18),AVERAGE('Inserir Médias Horárias'!C22:Z22),"NA")</f>
        <v>NA</v>
      </c>
      <c r="E23" s="17"/>
      <c r="H23" s="2" t="s">
        <v>0</v>
      </c>
      <c r="I23" s="16" t="n">
        <v>19</v>
      </c>
      <c r="J23" s="18" t="str">
        <f aca="false">IF((COUNT('Inserir Médias Horárias'!C53:Z53)&gt;=18),AVERAGE('Inserir Médias Horárias'!C53:Z53),"NA")</f>
        <v>NA</v>
      </c>
      <c r="K23" s="17"/>
      <c r="N23" s="2" t="s">
        <v>0</v>
      </c>
      <c r="O23" s="16" t="n">
        <v>19</v>
      </c>
      <c r="P23" s="18" t="str">
        <f aca="false">IF((COUNT('Inserir Médias Horárias'!C82:Z82)&gt;=18),AVERAGE('Inserir Médias Horárias'!C82:Z82),"NA")</f>
        <v>NA</v>
      </c>
      <c r="Q23" s="17"/>
      <c r="T23" s="2" t="s">
        <v>0</v>
      </c>
      <c r="U23" s="16" t="n">
        <v>19</v>
      </c>
      <c r="V23" s="18" t="str">
        <f aca="false">IF((COUNT('Inserir Médias Horárias'!C113:Z113)&gt;=18),AVERAGE('Inserir Médias Horárias'!C113:Z113),"NA")</f>
        <v>NA</v>
      </c>
      <c r="W23" s="17"/>
      <c r="Z23" s="2" t="s">
        <v>0</v>
      </c>
      <c r="AA23" s="16" t="n">
        <v>19</v>
      </c>
      <c r="AB23" s="18" t="str">
        <f aca="false">IF((COUNT('Inserir Médias Horárias'!C143:Z143)&gt;=18),AVERAGE('Inserir Médias Horárias'!C143:Z143),"NA")</f>
        <v>NA</v>
      </c>
      <c r="AC23" s="17"/>
      <c r="AF23" s="2" t="s">
        <v>0</v>
      </c>
      <c r="AG23" s="16" t="n">
        <v>19</v>
      </c>
      <c r="AH23" s="18" t="str">
        <f aca="false">IF((COUNT('Inserir Médias Horárias'!C174:Z174)&gt;=18),AVERAGE('Inserir Médias Horárias'!C174:Z174),"NA")</f>
        <v>NA</v>
      </c>
      <c r="AI23" s="17"/>
      <c r="AL23" s="2" t="s">
        <v>0</v>
      </c>
      <c r="AM23" s="16" t="n">
        <v>19</v>
      </c>
      <c r="AN23" s="18" t="str">
        <f aca="false">IF((COUNT('Inserir Médias Horárias'!C204:Z204)&gt;=18),AVERAGE('Inserir Médias Horárias'!C204:Z204),"NA")</f>
        <v>NA</v>
      </c>
      <c r="AO23" s="17"/>
      <c r="AR23" s="2" t="s">
        <v>0</v>
      </c>
      <c r="AS23" s="16" t="n">
        <v>19</v>
      </c>
      <c r="AT23" s="18" t="str">
        <f aca="false">IF((COUNT('Inserir Médias Horárias'!C235:Z235)&gt;=18),AVERAGE('Inserir Médias Horárias'!C235:Z235),"NA")</f>
        <v>NA</v>
      </c>
      <c r="AU23" s="17"/>
      <c r="AX23" s="2" t="s">
        <v>0</v>
      </c>
      <c r="AY23" s="16" t="n">
        <v>19</v>
      </c>
      <c r="AZ23" s="18" t="str">
        <f aca="false">IF((COUNT('Inserir Médias Horárias'!C266:Z266)&gt;=18),AVERAGE('Inserir Médias Horárias'!C266:Z266),"NA")</f>
        <v>NA</v>
      </c>
      <c r="BA23" s="17"/>
      <c r="BD23" s="2" t="s">
        <v>0</v>
      </c>
      <c r="BE23" s="16" t="n">
        <v>19</v>
      </c>
      <c r="BF23" s="18" t="str">
        <f aca="false">IF((COUNT('Inserir Médias Horárias'!C296:Z296)&gt;=18),AVERAGE('Inserir Médias Horárias'!C296:Z296),"NA")</f>
        <v>NA</v>
      </c>
      <c r="BG23" s="17"/>
      <c r="BJ23" s="2" t="s">
        <v>0</v>
      </c>
      <c r="BK23" s="16" t="n">
        <v>19</v>
      </c>
      <c r="BL23" s="18" t="str">
        <f aca="false">IF((COUNT('Inserir Médias Horárias'!C327:Z327)&gt;=18),AVERAGE('Inserir Médias Horárias'!C327:Z327),"NA")</f>
        <v>NA</v>
      </c>
      <c r="BM23" s="17"/>
      <c r="BP23" s="2" t="s">
        <v>0</v>
      </c>
      <c r="BQ23" s="16" t="n">
        <v>19</v>
      </c>
      <c r="BR23" s="18" t="str">
        <f aca="false">IF((COUNT('Inserir Médias Horárias'!C357:Z357)&gt;=18),AVERAGE('Inserir Médias Horárias'!C357:Z357),"NA")</f>
        <v>NA</v>
      </c>
      <c r="BS23" s="17"/>
    </row>
    <row r="24" customFormat="false" ht="15" hidden="false" customHeight="false" outlineLevel="0" collapsed="false">
      <c r="B24" s="2" t="s">
        <v>0</v>
      </c>
      <c r="C24" s="16" t="n">
        <v>20</v>
      </c>
      <c r="D24" s="16" t="str">
        <f aca="false">IF((COUNT('Inserir Médias Horárias'!C23:Z23)&gt;=18),AVERAGE('Inserir Médias Horárias'!C23:Z23),"NA")</f>
        <v>NA</v>
      </c>
      <c r="E24" s="17"/>
      <c r="H24" s="2" t="s">
        <v>0</v>
      </c>
      <c r="I24" s="16" t="n">
        <v>20</v>
      </c>
      <c r="J24" s="18" t="str">
        <f aca="false">IF((COUNT('Inserir Médias Horárias'!C54:Z54)&gt;=18),AVERAGE('Inserir Médias Horárias'!C54:Z54),"NA")</f>
        <v>NA</v>
      </c>
      <c r="K24" s="17"/>
      <c r="N24" s="2" t="s">
        <v>0</v>
      </c>
      <c r="O24" s="16" t="n">
        <v>20</v>
      </c>
      <c r="P24" s="18" t="str">
        <f aca="false">IF((COUNT('Inserir Médias Horárias'!C83:Z83)&gt;=18),AVERAGE('Inserir Médias Horárias'!C83:Z83),"NA")</f>
        <v>NA</v>
      </c>
      <c r="Q24" s="17"/>
      <c r="T24" s="2" t="s">
        <v>0</v>
      </c>
      <c r="U24" s="16" t="n">
        <v>20</v>
      </c>
      <c r="V24" s="18" t="str">
        <f aca="false">IF((COUNT('Inserir Médias Horárias'!C114:Z114)&gt;=18),AVERAGE('Inserir Médias Horárias'!C114:Z114),"NA")</f>
        <v>NA</v>
      </c>
      <c r="W24" s="17"/>
      <c r="Z24" s="2" t="s">
        <v>0</v>
      </c>
      <c r="AA24" s="16" t="n">
        <v>20</v>
      </c>
      <c r="AB24" s="18" t="str">
        <f aca="false">IF((COUNT('Inserir Médias Horárias'!C144:Z144)&gt;=18),AVERAGE('Inserir Médias Horárias'!C144:Z144),"NA")</f>
        <v>NA</v>
      </c>
      <c r="AC24" s="17"/>
      <c r="AF24" s="2" t="s">
        <v>0</v>
      </c>
      <c r="AG24" s="16" t="n">
        <v>20</v>
      </c>
      <c r="AH24" s="18" t="str">
        <f aca="false">IF((COUNT('Inserir Médias Horárias'!C175:Z175)&gt;=18),AVERAGE('Inserir Médias Horárias'!C175:Z175),"NA")</f>
        <v>NA</v>
      </c>
      <c r="AI24" s="17"/>
      <c r="AL24" s="2" t="s">
        <v>0</v>
      </c>
      <c r="AM24" s="16" t="n">
        <v>20</v>
      </c>
      <c r="AN24" s="18" t="str">
        <f aca="false">IF((COUNT('Inserir Médias Horárias'!C205:Z205)&gt;=18),AVERAGE('Inserir Médias Horárias'!C205:Z205),"NA")</f>
        <v>NA</v>
      </c>
      <c r="AO24" s="17"/>
      <c r="AR24" s="2" t="s">
        <v>0</v>
      </c>
      <c r="AS24" s="16" t="n">
        <v>20</v>
      </c>
      <c r="AT24" s="18" t="str">
        <f aca="false">IF((COUNT('Inserir Médias Horárias'!C236:Z236)&gt;=18),AVERAGE('Inserir Médias Horárias'!C236:Z236),"NA")</f>
        <v>NA</v>
      </c>
      <c r="AU24" s="17"/>
      <c r="AX24" s="2" t="s">
        <v>0</v>
      </c>
      <c r="AY24" s="16" t="n">
        <v>20</v>
      </c>
      <c r="AZ24" s="18" t="str">
        <f aca="false">IF((COUNT('Inserir Médias Horárias'!C267:Z267)&gt;=18),AVERAGE('Inserir Médias Horárias'!C267:Z267),"NA")</f>
        <v>NA</v>
      </c>
      <c r="BA24" s="17"/>
      <c r="BD24" s="2" t="s">
        <v>0</v>
      </c>
      <c r="BE24" s="16" t="n">
        <v>20</v>
      </c>
      <c r="BF24" s="18" t="str">
        <f aca="false">IF((COUNT('Inserir Médias Horárias'!C297:Z297)&gt;=18),AVERAGE('Inserir Médias Horárias'!C297:Z297),"NA")</f>
        <v>NA</v>
      </c>
      <c r="BG24" s="17"/>
      <c r="BJ24" s="2" t="s">
        <v>0</v>
      </c>
      <c r="BK24" s="16" t="n">
        <v>20</v>
      </c>
      <c r="BL24" s="18" t="str">
        <f aca="false">IF((COUNT('Inserir Médias Horárias'!C328:Z328)&gt;=18),AVERAGE('Inserir Médias Horárias'!C328:Z328),"NA")</f>
        <v>NA</v>
      </c>
      <c r="BM24" s="17"/>
      <c r="BP24" s="2" t="s">
        <v>0</v>
      </c>
      <c r="BQ24" s="16" t="n">
        <v>20</v>
      </c>
      <c r="BR24" s="18" t="str">
        <f aca="false">IF((COUNT('Inserir Médias Horárias'!C358:Z358)&gt;=18),AVERAGE('Inserir Médias Horárias'!C358:Z358),"NA")</f>
        <v>NA</v>
      </c>
      <c r="BS24" s="17"/>
    </row>
    <row r="25" customFormat="false" ht="15" hidden="false" customHeight="false" outlineLevel="0" collapsed="false">
      <c r="B25" s="2" t="s">
        <v>0</v>
      </c>
      <c r="C25" s="16" t="n">
        <v>21</v>
      </c>
      <c r="D25" s="16" t="str">
        <f aca="false">IF((COUNT('Inserir Médias Horárias'!C24:Z24)&gt;=18),AVERAGE('Inserir Médias Horárias'!C24:Z24),"NA")</f>
        <v>NA</v>
      </c>
      <c r="E25" s="17"/>
      <c r="H25" s="2" t="s">
        <v>0</v>
      </c>
      <c r="I25" s="16" t="n">
        <v>21</v>
      </c>
      <c r="J25" s="18" t="str">
        <f aca="false">IF((COUNT('Inserir Médias Horárias'!C55:Z55)&gt;=18),AVERAGE('Inserir Médias Horárias'!C55:Z55),"NA")</f>
        <v>NA</v>
      </c>
      <c r="K25" s="17"/>
      <c r="N25" s="2" t="s">
        <v>0</v>
      </c>
      <c r="O25" s="16" t="n">
        <v>21</v>
      </c>
      <c r="P25" s="18" t="str">
        <f aca="false">IF((COUNT('Inserir Médias Horárias'!C84:Z84)&gt;=18),AVERAGE('Inserir Médias Horárias'!C84:Z84),"NA")</f>
        <v>NA</v>
      </c>
      <c r="Q25" s="17"/>
      <c r="T25" s="2" t="s">
        <v>0</v>
      </c>
      <c r="U25" s="16" t="n">
        <v>21</v>
      </c>
      <c r="V25" s="18" t="str">
        <f aca="false">IF((COUNT('Inserir Médias Horárias'!C115:Z115)&gt;=18),AVERAGE('Inserir Médias Horárias'!C115:Z115),"NA")</f>
        <v>NA</v>
      </c>
      <c r="W25" s="17"/>
      <c r="Z25" s="2" t="s">
        <v>0</v>
      </c>
      <c r="AA25" s="16" t="n">
        <v>21</v>
      </c>
      <c r="AB25" s="18" t="str">
        <f aca="false">IF((COUNT('Inserir Médias Horárias'!C145:Z145)&gt;=18),AVERAGE('Inserir Médias Horárias'!C145:Z145),"NA")</f>
        <v>NA</v>
      </c>
      <c r="AC25" s="17"/>
      <c r="AF25" s="2" t="s">
        <v>0</v>
      </c>
      <c r="AG25" s="16" t="n">
        <v>21</v>
      </c>
      <c r="AH25" s="18" t="str">
        <f aca="false">IF((COUNT('Inserir Médias Horárias'!C176:Z176)&gt;=18),AVERAGE('Inserir Médias Horárias'!C176:Z176),"NA")</f>
        <v>NA</v>
      </c>
      <c r="AI25" s="17"/>
      <c r="AL25" s="2" t="s">
        <v>0</v>
      </c>
      <c r="AM25" s="16" t="n">
        <v>21</v>
      </c>
      <c r="AN25" s="18" t="str">
        <f aca="false">IF((COUNT('Inserir Médias Horárias'!C206:Z206)&gt;=18),AVERAGE('Inserir Médias Horárias'!C206:Z206),"NA")</f>
        <v>NA</v>
      </c>
      <c r="AO25" s="17"/>
      <c r="AR25" s="2" t="s">
        <v>0</v>
      </c>
      <c r="AS25" s="16" t="n">
        <v>21</v>
      </c>
      <c r="AT25" s="18" t="str">
        <f aca="false">IF((COUNT('Inserir Médias Horárias'!C237:Z237)&gt;=18),AVERAGE('Inserir Médias Horárias'!C237:Z237),"NA")</f>
        <v>NA</v>
      </c>
      <c r="AU25" s="17"/>
      <c r="AX25" s="2" t="s">
        <v>0</v>
      </c>
      <c r="AY25" s="16" t="n">
        <v>21</v>
      </c>
      <c r="AZ25" s="18" t="str">
        <f aca="false">IF((COUNT('Inserir Médias Horárias'!C268:Z268)&gt;=18),AVERAGE('Inserir Médias Horárias'!C268:Z268),"NA")</f>
        <v>NA</v>
      </c>
      <c r="BA25" s="17"/>
      <c r="BD25" s="2" t="s">
        <v>0</v>
      </c>
      <c r="BE25" s="16" t="n">
        <v>21</v>
      </c>
      <c r="BF25" s="18" t="str">
        <f aca="false">IF((COUNT('Inserir Médias Horárias'!C298:Z298)&gt;=18),AVERAGE('Inserir Médias Horárias'!C298:Z298),"NA")</f>
        <v>NA</v>
      </c>
      <c r="BG25" s="17"/>
      <c r="BJ25" s="2" t="s">
        <v>0</v>
      </c>
      <c r="BK25" s="16" t="n">
        <v>21</v>
      </c>
      <c r="BL25" s="18" t="str">
        <f aca="false">IF((COUNT('Inserir Médias Horárias'!C329:Z329)&gt;=18),AVERAGE('Inserir Médias Horárias'!C329:Z329),"NA")</f>
        <v>NA</v>
      </c>
      <c r="BM25" s="17"/>
      <c r="BP25" s="2" t="s">
        <v>0</v>
      </c>
      <c r="BQ25" s="16" t="n">
        <v>21</v>
      </c>
      <c r="BR25" s="18" t="str">
        <f aca="false">IF((COUNT('Inserir Médias Horárias'!C359:Z359)&gt;=18),AVERAGE('Inserir Médias Horárias'!C359:Z359),"NA")</f>
        <v>NA</v>
      </c>
      <c r="BS25" s="17"/>
    </row>
    <row r="26" customFormat="false" ht="15" hidden="false" customHeight="false" outlineLevel="0" collapsed="false">
      <c r="B26" s="2" t="s">
        <v>0</v>
      </c>
      <c r="C26" s="16" t="n">
        <v>22</v>
      </c>
      <c r="D26" s="16" t="str">
        <f aca="false">IF((COUNT('Inserir Médias Horárias'!C25:Z25)&gt;=18),AVERAGE('Inserir Médias Horárias'!C25:Z25),"NA")</f>
        <v>NA</v>
      </c>
      <c r="E26" s="17"/>
      <c r="H26" s="2" t="s">
        <v>0</v>
      </c>
      <c r="I26" s="16" t="n">
        <v>22</v>
      </c>
      <c r="J26" s="18" t="str">
        <f aca="false">IF((COUNT('Inserir Médias Horárias'!C56:Z56)&gt;=18),AVERAGE('Inserir Médias Horárias'!C56:Z56),"NA")</f>
        <v>NA</v>
      </c>
      <c r="K26" s="17"/>
      <c r="N26" s="2" t="s">
        <v>0</v>
      </c>
      <c r="O26" s="16" t="n">
        <v>22</v>
      </c>
      <c r="P26" s="18" t="str">
        <f aca="false">IF((COUNT('Inserir Médias Horárias'!C85:Z85)&gt;=18),AVERAGE('Inserir Médias Horárias'!C85:Z85),"NA")</f>
        <v>NA</v>
      </c>
      <c r="Q26" s="17"/>
      <c r="T26" s="2" t="s">
        <v>0</v>
      </c>
      <c r="U26" s="16" t="n">
        <v>22</v>
      </c>
      <c r="V26" s="18" t="str">
        <f aca="false">IF((COUNT('Inserir Médias Horárias'!C116:Z116)&gt;=18),AVERAGE('Inserir Médias Horárias'!C116:Z116),"NA")</f>
        <v>NA</v>
      </c>
      <c r="W26" s="17"/>
      <c r="Z26" s="2" t="s">
        <v>0</v>
      </c>
      <c r="AA26" s="16" t="n">
        <v>22</v>
      </c>
      <c r="AB26" s="18" t="str">
        <f aca="false">IF((COUNT('Inserir Médias Horárias'!C146:Z146)&gt;=18),AVERAGE('Inserir Médias Horárias'!C146:Z146),"NA")</f>
        <v>NA</v>
      </c>
      <c r="AC26" s="17"/>
      <c r="AF26" s="2" t="s">
        <v>0</v>
      </c>
      <c r="AG26" s="16" t="n">
        <v>22</v>
      </c>
      <c r="AH26" s="18" t="str">
        <f aca="false">IF((COUNT('Inserir Médias Horárias'!C177:Z177)&gt;=18),AVERAGE('Inserir Médias Horárias'!C177:Z177),"NA")</f>
        <v>NA</v>
      </c>
      <c r="AI26" s="17"/>
      <c r="AL26" s="2" t="s">
        <v>0</v>
      </c>
      <c r="AM26" s="16" t="n">
        <v>22</v>
      </c>
      <c r="AN26" s="18" t="str">
        <f aca="false">IF((COUNT('Inserir Médias Horárias'!C207:Z207)&gt;=18),AVERAGE('Inserir Médias Horárias'!C207:Z207),"NA")</f>
        <v>NA</v>
      </c>
      <c r="AO26" s="17"/>
      <c r="AR26" s="2" t="s">
        <v>0</v>
      </c>
      <c r="AS26" s="16" t="n">
        <v>22</v>
      </c>
      <c r="AT26" s="18" t="str">
        <f aca="false">IF((COUNT('Inserir Médias Horárias'!C238:Z238)&gt;=18),AVERAGE('Inserir Médias Horárias'!C238:Z238),"NA")</f>
        <v>NA</v>
      </c>
      <c r="AU26" s="17"/>
      <c r="AX26" s="2" t="s">
        <v>0</v>
      </c>
      <c r="AY26" s="16" t="n">
        <v>22</v>
      </c>
      <c r="AZ26" s="18" t="str">
        <f aca="false">IF((COUNT('Inserir Médias Horárias'!C269:Z269)&gt;=18),AVERAGE('Inserir Médias Horárias'!C269:Z269),"NA")</f>
        <v>NA</v>
      </c>
      <c r="BA26" s="17"/>
      <c r="BD26" s="2" t="s">
        <v>0</v>
      </c>
      <c r="BE26" s="16" t="n">
        <v>22</v>
      </c>
      <c r="BF26" s="18" t="str">
        <f aca="false">IF((COUNT('Inserir Médias Horárias'!C299:Z299)&gt;=18),AVERAGE('Inserir Médias Horárias'!C299:Z299),"NA")</f>
        <v>NA</v>
      </c>
      <c r="BG26" s="17"/>
      <c r="BJ26" s="2" t="s">
        <v>0</v>
      </c>
      <c r="BK26" s="16" t="n">
        <v>22</v>
      </c>
      <c r="BL26" s="18" t="str">
        <f aca="false">IF((COUNT('Inserir Médias Horárias'!C330:Z330)&gt;=18),AVERAGE('Inserir Médias Horárias'!C330:Z330),"NA")</f>
        <v>NA</v>
      </c>
      <c r="BM26" s="17"/>
      <c r="BP26" s="2" t="s">
        <v>0</v>
      </c>
      <c r="BQ26" s="16" t="n">
        <v>22</v>
      </c>
      <c r="BR26" s="18" t="str">
        <f aca="false">IF((COUNT('Inserir Médias Horárias'!C360:Z360)&gt;=18),AVERAGE('Inserir Médias Horárias'!C360:Z360),"NA")</f>
        <v>NA</v>
      </c>
      <c r="BS26" s="17"/>
    </row>
    <row r="27" customFormat="false" ht="15" hidden="false" customHeight="false" outlineLevel="0" collapsed="false">
      <c r="B27" s="2" t="s">
        <v>0</v>
      </c>
      <c r="C27" s="16" t="n">
        <v>23</v>
      </c>
      <c r="D27" s="16" t="str">
        <f aca="false">IF((COUNT('Inserir Médias Horárias'!C26:Z26)&gt;=18),AVERAGE('Inserir Médias Horárias'!C26:Z26),"NA")</f>
        <v>NA</v>
      </c>
      <c r="E27" s="17"/>
      <c r="H27" s="2" t="s">
        <v>0</v>
      </c>
      <c r="I27" s="16" t="n">
        <v>23</v>
      </c>
      <c r="J27" s="18" t="str">
        <f aca="false">IF((COUNT('Inserir Médias Horárias'!C57:Z57)&gt;=18),AVERAGE('Inserir Médias Horárias'!C57:Z57),"NA")</f>
        <v>NA</v>
      </c>
      <c r="K27" s="17"/>
      <c r="N27" s="2" t="s">
        <v>0</v>
      </c>
      <c r="O27" s="16" t="n">
        <v>23</v>
      </c>
      <c r="P27" s="18" t="str">
        <f aca="false">IF((COUNT('Inserir Médias Horárias'!C86:Z86)&gt;=18),AVERAGE('Inserir Médias Horárias'!C86:Z86),"NA")</f>
        <v>NA</v>
      </c>
      <c r="Q27" s="17"/>
      <c r="T27" s="2" t="s">
        <v>0</v>
      </c>
      <c r="U27" s="16" t="n">
        <v>23</v>
      </c>
      <c r="V27" s="18" t="str">
        <f aca="false">IF((COUNT('Inserir Médias Horárias'!C117:Z117)&gt;=18),AVERAGE('Inserir Médias Horárias'!C117:Z117),"NA")</f>
        <v>NA</v>
      </c>
      <c r="W27" s="17"/>
      <c r="Z27" s="2" t="s">
        <v>0</v>
      </c>
      <c r="AA27" s="16" t="n">
        <v>23</v>
      </c>
      <c r="AB27" s="18" t="str">
        <f aca="false">IF((COUNT('Inserir Médias Horárias'!C147:Z147)&gt;=18),AVERAGE('Inserir Médias Horárias'!C147:Z147),"NA")</f>
        <v>NA</v>
      </c>
      <c r="AC27" s="17"/>
      <c r="AF27" s="2" t="s">
        <v>0</v>
      </c>
      <c r="AG27" s="16" t="n">
        <v>23</v>
      </c>
      <c r="AH27" s="18" t="str">
        <f aca="false">IF((COUNT('Inserir Médias Horárias'!C178:Z178)&gt;=18),AVERAGE('Inserir Médias Horárias'!C178:Z178),"NA")</f>
        <v>NA</v>
      </c>
      <c r="AI27" s="17"/>
      <c r="AL27" s="2" t="s">
        <v>0</v>
      </c>
      <c r="AM27" s="16" t="n">
        <v>23</v>
      </c>
      <c r="AN27" s="18" t="str">
        <f aca="false">IF((COUNT('Inserir Médias Horárias'!C208:Z208)&gt;=18),AVERAGE('Inserir Médias Horárias'!C208:Z208),"NA")</f>
        <v>NA</v>
      </c>
      <c r="AO27" s="17"/>
      <c r="AR27" s="2" t="s">
        <v>0</v>
      </c>
      <c r="AS27" s="16" t="n">
        <v>23</v>
      </c>
      <c r="AT27" s="18" t="str">
        <f aca="false">IF((COUNT('Inserir Médias Horárias'!C239:Z239)&gt;=18),AVERAGE('Inserir Médias Horárias'!C239:Z239),"NA")</f>
        <v>NA</v>
      </c>
      <c r="AU27" s="17"/>
      <c r="AX27" s="2" t="s">
        <v>0</v>
      </c>
      <c r="AY27" s="16" t="n">
        <v>23</v>
      </c>
      <c r="AZ27" s="18" t="str">
        <f aca="false">IF((COUNT('Inserir Médias Horárias'!C270:Z270)&gt;=18),AVERAGE('Inserir Médias Horárias'!C270:Z270),"NA")</f>
        <v>NA</v>
      </c>
      <c r="BA27" s="17"/>
      <c r="BD27" s="2" t="s">
        <v>0</v>
      </c>
      <c r="BE27" s="16" t="n">
        <v>23</v>
      </c>
      <c r="BF27" s="18" t="str">
        <f aca="false">IF((COUNT('Inserir Médias Horárias'!C300:Z300)&gt;=18),AVERAGE('Inserir Médias Horárias'!C300:Z300),"NA")</f>
        <v>NA</v>
      </c>
      <c r="BG27" s="17"/>
      <c r="BJ27" s="2" t="s">
        <v>0</v>
      </c>
      <c r="BK27" s="16" t="n">
        <v>23</v>
      </c>
      <c r="BL27" s="18" t="str">
        <f aca="false">IF((COUNT('Inserir Médias Horárias'!C331:Z331)&gt;=18),AVERAGE('Inserir Médias Horárias'!C331:Z331),"NA")</f>
        <v>NA</v>
      </c>
      <c r="BM27" s="17"/>
      <c r="BP27" s="2" t="s">
        <v>0</v>
      </c>
      <c r="BQ27" s="16" t="n">
        <v>23</v>
      </c>
      <c r="BR27" s="18" t="str">
        <f aca="false">IF((COUNT('Inserir Médias Horárias'!C361:Z361)&gt;=18),AVERAGE('Inserir Médias Horárias'!C361:Z361),"NA")</f>
        <v>NA</v>
      </c>
      <c r="BS27" s="17"/>
    </row>
    <row r="28" customFormat="false" ht="15" hidden="false" customHeight="false" outlineLevel="0" collapsed="false">
      <c r="B28" s="2" t="s">
        <v>0</v>
      </c>
      <c r="C28" s="16" t="n">
        <v>24</v>
      </c>
      <c r="D28" s="16" t="str">
        <f aca="false">IF((COUNT('Inserir Médias Horárias'!C27:Z27)&gt;=18),AVERAGE('Inserir Médias Horárias'!C27:Z27),"NA")</f>
        <v>NA</v>
      </c>
      <c r="E28" s="17"/>
      <c r="H28" s="2" t="s">
        <v>0</v>
      </c>
      <c r="I28" s="16" t="n">
        <v>24</v>
      </c>
      <c r="J28" s="18" t="str">
        <f aca="false">IF((COUNT('Inserir Médias Horárias'!C58:Z58)&gt;=18),AVERAGE('Inserir Médias Horárias'!C58:Z58),"NA")</f>
        <v>NA</v>
      </c>
      <c r="K28" s="17"/>
      <c r="N28" s="2" t="s">
        <v>0</v>
      </c>
      <c r="O28" s="16" t="n">
        <v>24</v>
      </c>
      <c r="P28" s="18" t="str">
        <f aca="false">IF((COUNT('Inserir Médias Horárias'!C87:Z87)&gt;=18),AVERAGE('Inserir Médias Horárias'!C87:Z87),"NA")</f>
        <v>NA</v>
      </c>
      <c r="Q28" s="17"/>
      <c r="T28" s="2" t="s">
        <v>0</v>
      </c>
      <c r="U28" s="16" t="n">
        <v>24</v>
      </c>
      <c r="V28" s="18" t="str">
        <f aca="false">IF((COUNT('Inserir Médias Horárias'!C118:Z118)&gt;=18),AVERAGE('Inserir Médias Horárias'!C118:Z118),"NA")</f>
        <v>NA</v>
      </c>
      <c r="W28" s="17"/>
      <c r="Z28" s="2" t="s">
        <v>0</v>
      </c>
      <c r="AA28" s="16" t="n">
        <v>24</v>
      </c>
      <c r="AB28" s="18" t="str">
        <f aca="false">IF((COUNT('Inserir Médias Horárias'!C148:Z148)&gt;=18),AVERAGE('Inserir Médias Horárias'!C148:Z148),"NA")</f>
        <v>NA</v>
      </c>
      <c r="AC28" s="17"/>
      <c r="AF28" s="2" t="s">
        <v>0</v>
      </c>
      <c r="AG28" s="16" t="n">
        <v>24</v>
      </c>
      <c r="AH28" s="18" t="str">
        <f aca="false">IF((COUNT('Inserir Médias Horárias'!C179:Z179)&gt;=18),AVERAGE('Inserir Médias Horárias'!C179:Z179),"NA")</f>
        <v>NA</v>
      </c>
      <c r="AI28" s="17"/>
      <c r="AL28" s="2" t="s">
        <v>0</v>
      </c>
      <c r="AM28" s="16" t="n">
        <v>24</v>
      </c>
      <c r="AN28" s="18" t="str">
        <f aca="false">IF((COUNT('Inserir Médias Horárias'!C209:Z209)&gt;=18),AVERAGE('Inserir Médias Horárias'!C209:Z209),"NA")</f>
        <v>NA</v>
      </c>
      <c r="AO28" s="17"/>
      <c r="AR28" s="2" t="s">
        <v>0</v>
      </c>
      <c r="AS28" s="16" t="n">
        <v>24</v>
      </c>
      <c r="AT28" s="18" t="str">
        <f aca="false">IF((COUNT('Inserir Médias Horárias'!C240:Z240)&gt;=18),AVERAGE('Inserir Médias Horárias'!C240:Z240),"NA")</f>
        <v>NA</v>
      </c>
      <c r="AU28" s="17"/>
      <c r="AX28" s="2" t="s">
        <v>0</v>
      </c>
      <c r="AY28" s="16" t="n">
        <v>24</v>
      </c>
      <c r="AZ28" s="18" t="str">
        <f aca="false">IF((COUNT('Inserir Médias Horárias'!C271:Z271)&gt;=18),AVERAGE('Inserir Médias Horárias'!C271:Z271),"NA")</f>
        <v>NA</v>
      </c>
      <c r="BA28" s="17"/>
      <c r="BD28" s="2" t="s">
        <v>0</v>
      </c>
      <c r="BE28" s="16" t="n">
        <v>24</v>
      </c>
      <c r="BF28" s="18" t="str">
        <f aca="false">IF((COUNT('Inserir Médias Horárias'!C301:Z301)&gt;=18),AVERAGE('Inserir Médias Horárias'!C301:Z301),"NA")</f>
        <v>NA</v>
      </c>
      <c r="BG28" s="17"/>
      <c r="BJ28" s="2" t="s">
        <v>0</v>
      </c>
      <c r="BK28" s="16" t="n">
        <v>24</v>
      </c>
      <c r="BL28" s="18" t="str">
        <f aca="false">IF((COUNT('Inserir Médias Horárias'!C332:Z332)&gt;=18),AVERAGE('Inserir Médias Horárias'!C332:Z332),"NA")</f>
        <v>NA</v>
      </c>
      <c r="BM28" s="17"/>
      <c r="BP28" s="2" t="s">
        <v>0</v>
      </c>
      <c r="BQ28" s="16" t="n">
        <v>24</v>
      </c>
      <c r="BR28" s="18" t="str">
        <f aca="false">IF((COUNT('Inserir Médias Horárias'!C362:Z362)&gt;=18),AVERAGE('Inserir Médias Horárias'!C362:Z362),"NA")</f>
        <v>NA</v>
      </c>
      <c r="BS28" s="17"/>
    </row>
    <row r="29" customFormat="false" ht="15" hidden="false" customHeight="false" outlineLevel="0" collapsed="false">
      <c r="B29" s="2" t="s">
        <v>0</v>
      </c>
      <c r="C29" s="16" t="n">
        <v>25</v>
      </c>
      <c r="D29" s="16" t="str">
        <f aca="false">IF((COUNT('Inserir Médias Horárias'!C28:Z28)&gt;=18),AVERAGE('Inserir Médias Horárias'!C28:Z28),"NA")</f>
        <v>NA</v>
      </c>
      <c r="E29" s="17"/>
      <c r="H29" s="2" t="s">
        <v>0</v>
      </c>
      <c r="I29" s="16" t="n">
        <v>25</v>
      </c>
      <c r="J29" s="18" t="str">
        <f aca="false">IF((COUNT('Inserir Médias Horárias'!C59:Z59)&gt;=18),AVERAGE('Inserir Médias Horárias'!C59:Z59),"NA")</f>
        <v>NA</v>
      </c>
      <c r="K29" s="17"/>
      <c r="N29" s="2" t="s">
        <v>0</v>
      </c>
      <c r="O29" s="16" t="n">
        <v>25</v>
      </c>
      <c r="P29" s="18" t="str">
        <f aca="false">IF((COUNT('Inserir Médias Horárias'!C88:Z88)&gt;=18),AVERAGE('Inserir Médias Horárias'!C88:Z88),"NA")</f>
        <v>NA</v>
      </c>
      <c r="Q29" s="17"/>
      <c r="T29" s="2" t="s">
        <v>0</v>
      </c>
      <c r="U29" s="16" t="n">
        <v>25</v>
      </c>
      <c r="V29" s="18" t="str">
        <f aca="false">IF((COUNT('Inserir Médias Horárias'!C119:Z119)&gt;=18),AVERAGE('Inserir Médias Horárias'!C119:Z119),"NA")</f>
        <v>NA</v>
      </c>
      <c r="W29" s="17"/>
      <c r="Z29" s="2" t="s">
        <v>0</v>
      </c>
      <c r="AA29" s="16" t="n">
        <v>25</v>
      </c>
      <c r="AB29" s="18" t="str">
        <f aca="false">IF((COUNT('Inserir Médias Horárias'!C149:Z149)&gt;=18),AVERAGE('Inserir Médias Horárias'!C149:Z149),"NA")</f>
        <v>NA</v>
      </c>
      <c r="AC29" s="17"/>
      <c r="AF29" s="2" t="s">
        <v>0</v>
      </c>
      <c r="AG29" s="16" t="n">
        <v>25</v>
      </c>
      <c r="AH29" s="18" t="str">
        <f aca="false">IF((COUNT('Inserir Médias Horárias'!C180:Z180)&gt;=18),AVERAGE('Inserir Médias Horárias'!C180:Z180),"NA")</f>
        <v>NA</v>
      </c>
      <c r="AI29" s="17"/>
      <c r="AL29" s="2" t="s">
        <v>0</v>
      </c>
      <c r="AM29" s="16" t="n">
        <v>25</v>
      </c>
      <c r="AN29" s="18" t="str">
        <f aca="false">IF((COUNT('Inserir Médias Horárias'!C210:Z210)&gt;=18),AVERAGE('Inserir Médias Horárias'!C210:Z210),"NA")</f>
        <v>NA</v>
      </c>
      <c r="AO29" s="17"/>
      <c r="AR29" s="2" t="s">
        <v>0</v>
      </c>
      <c r="AS29" s="16" t="n">
        <v>25</v>
      </c>
      <c r="AT29" s="18" t="str">
        <f aca="false">IF((COUNT('Inserir Médias Horárias'!C241:Z241)&gt;=18),AVERAGE('Inserir Médias Horárias'!C241:Z241),"NA")</f>
        <v>NA</v>
      </c>
      <c r="AU29" s="17"/>
      <c r="AX29" s="2" t="s">
        <v>0</v>
      </c>
      <c r="AY29" s="16" t="n">
        <v>25</v>
      </c>
      <c r="AZ29" s="18" t="str">
        <f aca="false">IF((COUNT('Inserir Médias Horárias'!C272:Z272)&gt;=18),AVERAGE('Inserir Médias Horárias'!C272:Z272),"NA")</f>
        <v>NA</v>
      </c>
      <c r="BA29" s="17"/>
      <c r="BD29" s="2" t="s">
        <v>0</v>
      </c>
      <c r="BE29" s="16" t="n">
        <v>25</v>
      </c>
      <c r="BF29" s="18" t="str">
        <f aca="false">IF((COUNT('Inserir Médias Horárias'!C302:Z302)&gt;=18),AVERAGE('Inserir Médias Horárias'!C302:Z302),"NA")</f>
        <v>NA</v>
      </c>
      <c r="BG29" s="17"/>
      <c r="BJ29" s="2" t="s">
        <v>0</v>
      </c>
      <c r="BK29" s="16" t="n">
        <v>25</v>
      </c>
      <c r="BL29" s="18" t="str">
        <f aca="false">IF((COUNT('Inserir Médias Horárias'!C333:Z333)&gt;=18),AVERAGE('Inserir Médias Horárias'!C333:Z333),"NA")</f>
        <v>NA</v>
      </c>
      <c r="BM29" s="17"/>
      <c r="BP29" s="2" t="s">
        <v>0</v>
      </c>
      <c r="BQ29" s="16" t="n">
        <v>25</v>
      </c>
      <c r="BR29" s="18" t="str">
        <f aca="false">IF((COUNT('Inserir Médias Horárias'!C363:Z363)&gt;=18),AVERAGE('Inserir Médias Horárias'!C363:Z363),"NA")</f>
        <v>NA</v>
      </c>
      <c r="BS29" s="17"/>
    </row>
    <row r="30" customFormat="false" ht="15" hidden="false" customHeight="false" outlineLevel="0" collapsed="false">
      <c r="B30" s="2" t="s">
        <v>0</v>
      </c>
      <c r="C30" s="16" t="n">
        <v>26</v>
      </c>
      <c r="D30" s="16" t="str">
        <f aca="false">IF((COUNT('Inserir Médias Horárias'!C29:Z29)&gt;=18),AVERAGE('Inserir Médias Horárias'!C29:Z29),"NA")</f>
        <v>NA</v>
      </c>
      <c r="E30" s="17"/>
      <c r="H30" s="2" t="s">
        <v>0</v>
      </c>
      <c r="I30" s="16" t="n">
        <v>26</v>
      </c>
      <c r="J30" s="18" t="str">
        <f aca="false">IF((COUNT('Inserir Médias Horárias'!C60:Z60)&gt;=18),AVERAGE('Inserir Médias Horárias'!C60:Z60),"NA")</f>
        <v>NA</v>
      </c>
      <c r="K30" s="17"/>
      <c r="N30" s="2" t="s">
        <v>0</v>
      </c>
      <c r="O30" s="16" t="n">
        <v>26</v>
      </c>
      <c r="P30" s="18" t="str">
        <f aca="false">IF((COUNT('Inserir Médias Horárias'!C89:Z89)&gt;=18),AVERAGE('Inserir Médias Horárias'!C89:Z89),"NA")</f>
        <v>NA</v>
      </c>
      <c r="Q30" s="17"/>
      <c r="T30" s="2" t="s">
        <v>0</v>
      </c>
      <c r="U30" s="16" t="n">
        <v>26</v>
      </c>
      <c r="V30" s="18" t="str">
        <f aca="false">IF((COUNT('Inserir Médias Horárias'!C120:Z120)&gt;=18),AVERAGE('Inserir Médias Horárias'!C120:Z120),"NA")</f>
        <v>NA</v>
      </c>
      <c r="W30" s="17"/>
      <c r="Z30" s="2" t="s">
        <v>0</v>
      </c>
      <c r="AA30" s="16" t="n">
        <v>26</v>
      </c>
      <c r="AB30" s="18" t="str">
        <f aca="false">IF((COUNT('Inserir Médias Horárias'!C150:Z150)&gt;=18),AVERAGE('Inserir Médias Horárias'!C150:Z150),"NA")</f>
        <v>NA</v>
      </c>
      <c r="AC30" s="17"/>
      <c r="AF30" s="2" t="s">
        <v>0</v>
      </c>
      <c r="AG30" s="16" t="n">
        <v>26</v>
      </c>
      <c r="AH30" s="18" t="str">
        <f aca="false">IF((COUNT('Inserir Médias Horárias'!C181:Z181)&gt;=18),AVERAGE('Inserir Médias Horárias'!C181:Z181),"NA")</f>
        <v>NA</v>
      </c>
      <c r="AI30" s="17"/>
      <c r="AL30" s="2" t="s">
        <v>0</v>
      </c>
      <c r="AM30" s="16" t="n">
        <v>26</v>
      </c>
      <c r="AN30" s="18" t="str">
        <f aca="false">IF((COUNT('Inserir Médias Horárias'!C211:Z211)&gt;=18),AVERAGE('Inserir Médias Horárias'!C211:Z211),"NA")</f>
        <v>NA</v>
      </c>
      <c r="AO30" s="17"/>
      <c r="AR30" s="2" t="s">
        <v>0</v>
      </c>
      <c r="AS30" s="16" t="n">
        <v>26</v>
      </c>
      <c r="AT30" s="18" t="str">
        <f aca="false">IF((COUNT('Inserir Médias Horárias'!C242:Z242)&gt;=18),AVERAGE('Inserir Médias Horárias'!C242:Z242),"NA")</f>
        <v>NA</v>
      </c>
      <c r="AU30" s="17"/>
      <c r="AX30" s="2" t="s">
        <v>0</v>
      </c>
      <c r="AY30" s="16" t="n">
        <v>26</v>
      </c>
      <c r="AZ30" s="18" t="str">
        <f aca="false">IF((COUNT('Inserir Médias Horárias'!C273:Z273)&gt;=18),AVERAGE('Inserir Médias Horárias'!C273:Z273),"NA")</f>
        <v>NA</v>
      </c>
      <c r="BA30" s="17"/>
      <c r="BD30" s="2" t="s">
        <v>0</v>
      </c>
      <c r="BE30" s="16" t="n">
        <v>26</v>
      </c>
      <c r="BF30" s="18" t="str">
        <f aca="false">IF((COUNT('Inserir Médias Horárias'!C303:Z303)&gt;=18),AVERAGE('Inserir Médias Horárias'!C303:Z303),"NA")</f>
        <v>NA</v>
      </c>
      <c r="BG30" s="17"/>
      <c r="BJ30" s="2" t="s">
        <v>0</v>
      </c>
      <c r="BK30" s="16" t="n">
        <v>26</v>
      </c>
      <c r="BL30" s="18" t="str">
        <f aca="false">IF((COUNT('Inserir Médias Horárias'!C334:Z334)&gt;=18),AVERAGE('Inserir Médias Horárias'!C334:Z334),"NA")</f>
        <v>NA</v>
      </c>
      <c r="BM30" s="17"/>
      <c r="BP30" s="2" t="s">
        <v>0</v>
      </c>
      <c r="BQ30" s="16" t="n">
        <v>26</v>
      </c>
      <c r="BR30" s="18" t="str">
        <f aca="false">IF((COUNT('Inserir Médias Horárias'!C364:Z364)&gt;=18),AVERAGE('Inserir Médias Horárias'!C364:Z364),"NA")</f>
        <v>NA</v>
      </c>
      <c r="BS30" s="17"/>
    </row>
    <row r="31" customFormat="false" ht="15" hidden="false" customHeight="false" outlineLevel="0" collapsed="false">
      <c r="B31" s="2" t="s">
        <v>0</v>
      </c>
      <c r="C31" s="16" t="n">
        <v>27</v>
      </c>
      <c r="D31" s="16" t="str">
        <f aca="false">IF((COUNT('Inserir Médias Horárias'!C30:Z30)&gt;=18),AVERAGE('Inserir Médias Horárias'!C30:Z30),"NA")</f>
        <v>NA</v>
      </c>
      <c r="E31" s="17"/>
      <c r="H31" s="2" t="s">
        <v>0</v>
      </c>
      <c r="I31" s="16" t="n">
        <v>27</v>
      </c>
      <c r="J31" s="18" t="str">
        <f aca="false">IF((COUNT('Inserir Médias Horárias'!C61:Z61)&gt;=18),AVERAGE('Inserir Médias Horárias'!C61:Z61),"NA")</f>
        <v>NA</v>
      </c>
      <c r="K31" s="17"/>
      <c r="N31" s="2" t="s">
        <v>0</v>
      </c>
      <c r="O31" s="16" t="n">
        <v>27</v>
      </c>
      <c r="P31" s="18" t="str">
        <f aca="false">IF((COUNT('Inserir Médias Horárias'!C90:Z90)&gt;=18),AVERAGE('Inserir Médias Horárias'!C90:Z90),"NA")</f>
        <v>NA</v>
      </c>
      <c r="Q31" s="17"/>
      <c r="T31" s="2" t="s">
        <v>0</v>
      </c>
      <c r="U31" s="16" t="n">
        <v>27</v>
      </c>
      <c r="V31" s="18" t="str">
        <f aca="false">IF((COUNT('Inserir Médias Horárias'!C121:Z121)&gt;=18),AVERAGE('Inserir Médias Horárias'!C121:Z121),"NA")</f>
        <v>NA</v>
      </c>
      <c r="W31" s="17"/>
      <c r="Z31" s="2" t="s">
        <v>0</v>
      </c>
      <c r="AA31" s="16" t="n">
        <v>27</v>
      </c>
      <c r="AB31" s="18" t="str">
        <f aca="false">IF((COUNT('Inserir Médias Horárias'!C151:Z151)&gt;=18),AVERAGE('Inserir Médias Horárias'!C151:Z151),"NA")</f>
        <v>NA</v>
      </c>
      <c r="AC31" s="17"/>
      <c r="AF31" s="2" t="s">
        <v>0</v>
      </c>
      <c r="AG31" s="16" t="n">
        <v>27</v>
      </c>
      <c r="AH31" s="18" t="str">
        <f aca="false">IF((COUNT('Inserir Médias Horárias'!C182:Z182)&gt;=18),AVERAGE('Inserir Médias Horárias'!C182:Z182),"NA")</f>
        <v>NA</v>
      </c>
      <c r="AI31" s="17"/>
      <c r="AL31" s="2" t="s">
        <v>0</v>
      </c>
      <c r="AM31" s="16" t="n">
        <v>27</v>
      </c>
      <c r="AN31" s="18" t="str">
        <f aca="false">IF((COUNT('Inserir Médias Horárias'!C212:Z212)&gt;=18),AVERAGE('Inserir Médias Horárias'!C212:Z212),"NA")</f>
        <v>NA</v>
      </c>
      <c r="AO31" s="17"/>
      <c r="AR31" s="2" t="s">
        <v>0</v>
      </c>
      <c r="AS31" s="16" t="n">
        <v>27</v>
      </c>
      <c r="AT31" s="18" t="str">
        <f aca="false">IF((COUNT('Inserir Médias Horárias'!C243:Z243)&gt;=18),AVERAGE('Inserir Médias Horárias'!C243:Z243),"NA")</f>
        <v>NA</v>
      </c>
      <c r="AU31" s="17"/>
      <c r="AX31" s="2" t="s">
        <v>0</v>
      </c>
      <c r="AY31" s="16" t="n">
        <v>27</v>
      </c>
      <c r="AZ31" s="18" t="str">
        <f aca="false">IF((COUNT('Inserir Médias Horárias'!C274:Z274)&gt;=18),AVERAGE('Inserir Médias Horárias'!C274:Z274),"NA")</f>
        <v>NA</v>
      </c>
      <c r="BA31" s="17"/>
      <c r="BD31" s="2" t="s">
        <v>0</v>
      </c>
      <c r="BE31" s="16" t="n">
        <v>27</v>
      </c>
      <c r="BF31" s="18" t="str">
        <f aca="false">IF((COUNT('Inserir Médias Horárias'!C304:Z304)&gt;=18),AVERAGE('Inserir Médias Horárias'!C304:Z304),"NA")</f>
        <v>NA</v>
      </c>
      <c r="BG31" s="17"/>
      <c r="BJ31" s="2" t="s">
        <v>0</v>
      </c>
      <c r="BK31" s="16" t="n">
        <v>27</v>
      </c>
      <c r="BL31" s="18" t="str">
        <f aca="false">IF((COUNT('Inserir Médias Horárias'!C335:Z335)&gt;=18),AVERAGE('Inserir Médias Horárias'!C335:Z335),"NA")</f>
        <v>NA</v>
      </c>
      <c r="BM31" s="17"/>
      <c r="BP31" s="2" t="s">
        <v>0</v>
      </c>
      <c r="BQ31" s="16" t="n">
        <v>27</v>
      </c>
      <c r="BR31" s="18" t="str">
        <f aca="false">IF((COUNT('Inserir Médias Horárias'!C365:Z365)&gt;=18),AVERAGE('Inserir Médias Horárias'!C365:Z365),"NA")</f>
        <v>NA</v>
      </c>
      <c r="BS31" s="17"/>
    </row>
    <row r="32" customFormat="false" ht="15" hidden="false" customHeight="false" outlineLevel="0" collapsed="false">
      <c r="B32" s="2" t="s">
        <v>0</v>
      </c>
      <c r="C32" s="16" t="n">
        <v>28</v>
      </c>
      <c r="D32" s="16" t="str">
        <f aca="false">IF((COUNT('Inserir Médias Horárias'!C31:Z31)&gt;=18),AVERAGE('Inserir Médias Horárias'!C31:Z31),"NA")</f>
        <v>NA</v>
      </c>
      <c r="E32" s="17"/>
      <c r="H32" s="2" t="s">
        <v>0</v>
      </c>
      <c r="I32" s="16" t="n">
        <v>28</v>
      </c>
      <c r="J32" s="18" t="str">
        <f aca="false">IF((COUNT('Inserir Médias Horárias'!C62:Z62)&gt;=18),AVERAGE('Inserir Médias Horárias'!C62:Z62),"NA")</f>
        <v>NA</v>
      </c>
      <c r="K32" s="17"/>
      <c r="N32" s="2" t="s">
        <v>0</v>
      </c>
      <c r="O32" s="16" t="n">
        <v>28</v>
      </c>
      <c r="P32" s="18" t="str">
        <f aca="false">IF((COUNT('Inserir Médias Horárias'!C91:Z91)&gt;=18),AVERAGE('Inserir Médias Horárias'!C91:Z91),"NA")</f>
        <v>NA</v>
      </c>
      <c r="Q32" s="17"/>
      <c r="T32" s="2" t="s">
        <v>0</v>
      </c>
      <c r="U32" s="16" t="n">
        <v>28</v>
      </c>
      <c r="V32" s="18" t="str">
        <f aca="false">IF((COUNT('Inserir Médias Horárias'!C122:Z122)&gt;=18),AVERAGE('Inserir Médias Horárias'!C122:Z122),"NA")</f>
        <v>NA</v>
      </c>
      <c r="W32" s="17"/>
      <c r="Z32" s="2" t="s">
        <v>0</v>
      </c>
      <c r="AA32" s="16" t="n">
        <v>28</v>
      </c>
      <c r="AB32" s="18" t="str">
        <f aca="false">IF((COUNT('Inserir Médias Horárias'!C152:Z152)&gt;=18),AVERAGE('Inserir Médias Horárias'!C152:Z152),"NA")</f>
        <v>NA</v>
      </c>
      <c r="AC32" s="17"/>
      <c r="AF32" s="2" t="s">
        <v>0</v>
      </c>
      <c r="AG32" s="16" t="n">
        <v>28</v>
      </c>
      <c r="AH32" s="18" t="str">
        <f aca="false">IF((COUNT('Inserir Médias Horárias'!C183:Z183)&gt;=18),AVERAGE('Inserir Médias Horárias'!C183:Z183),"NA")</f>
        <v>NA</v>
      </c>
      <c r="AI32" s="17"/>
      <c r="AL32" s="2" t="s">
        <v>0</v>
      </c>
      <c r="AM32" s="16" t="n">
        <v>28</v>
      </c>
      <c r="AN32" s="18" t="str">
        <f aca="false">IF((COUNT('Inserir Médias Horárias'!C213:Z213)&gt;=18),AVERAGE('Inserir Médias Horárias'!C213:Z213),"NA")</f>
        <v>NA</v>
      </c>
      <c r="AO32" s="17"/>
      <c r="AR32" s="2" t="s">
        <v>0</v>
      </c>
      <c r="AS32" s="16" t="n">
        <v>28</v>
      </c>
      <c r="AT32" s="18" t="str">
        <f aca="false">IF((COUNT('Inserir Médias Horárias'!C244:Z244)&gt;=18),AVERAGE('Inserir Médias Horárias'!C244:Z244),"NA")</f>
        <v>NA</v>
      </c>
      <c r="AU32" s="17"/>
      <c r="AX32" s="2" t="s">
        <v>0</v>
      </c>
      <c r="AY32" s="16" t="n">
        <v>28</v>
      </c>
      <c r="AZ32" s="18" t="str">
        <f aca="false">IF((COUNT('Inserir Médias Horárias'!C275:Z275)&gt;=18),AVERAGE('Inserir Médias Horárias'!C275:Z275),"NA")</f>
        <v>NA</v>
      </c>
      <c r="BA32" s="17"/>
      <c r="BD32" s="2" t="s">
        <v>0</v>
      </c>
      <c r="BE32" s="16" t="n">
        <v>28</v>
      </c>
      <c r="BF32" s="18" t="str">
        <f aca="false">IF((COUNT('Inserir Médias Horárias'!C305:Z305)&gt;=18),AVERAGE('Inserir Médias Horárias'!C305:Z305),"NA")</f>
        <v>NA</v>
      </c>
      <c r="BG32" s="17"/>
      <c r="BJ32" s="2" t="s">
        <v>0</v>
      </c>
      <c r="BK32" s="16" t="n">
        <v>28</v>
      </c>
      <c r="BL32" s="18" t="str">
        <f aca="false">IF((COUNT('Inserir Médias Horárias'!C336:Z336)&gt;=18),AVERAGE('Inserir Médias Horárias'!C336:Z336),"NA")</f>
        <v>NA</v>
      </c>
      <c r="BM32" s="17"/>
      <c r="BP32" s="2" t="s">
        <v>0</v>
      </c>
      <c r="BQ32" s="16" t="n">
        <v>28</v>
      </c>
      <c r="BR32" s="18" t="str">
        <f aca="false">IF((COUNT('Inserir Médias Horárias'!C366:Z366)&gt;=18),AVERAGE('Inserir Médias Horárias'!C366:Z366),"NA")</f>
        <v>NA</v>
      </c>
      <c r="BS32" s="17"/>
    </row>
    <row r="33" customFormat="false" ht="15" hidden="false" customHeight="false" outlineLevel="0" collapsed="false">
      <c r="B33" s="2" t="s">
        <v>0</v>
      </c>
      <c r="C33" s="16" t="n">
        <v>29</v>
      </c>
      <c r="D33" s="16" t="str">
        <f aca="false">IF((COUNT('Inserir Médias Horárias'!C32:Z32)&gt;=18),AVERAGE('Inserir Médias Horárias'!C32:Z32),"NA")</f>
        <v>NA</v>
      </c>
      <c r="E33" s="17"/>
      <c r="H33" s="2" t="s">
        <v>0</v>
      </c>
      <c r="I33" s="16" t="n">
        <v>29</v>
      </c>
      <c r="J33" s="18" t="str">
        <f aca="false">IF((COUNT('Inserir Médias Horárias'!C63:Z63)&gt;=18),AVERAGE('Inserir Médias Horárias'!C63:Z63),"NA")</f>
        <v>NA</v>
      </c>
      <c r="K33" s="17"/>
      <c r="N33" s="2" t="s">
        <v>0</v>
      </c>
      <c r="O33" s="16" t="n">
        <v>29</v>
      </c>
      <c r="P33" s="18" t="str">
        <f aca="false">IF((COUNT('Inserir Médias Horárias'!C92:Z92)&gt;=18),AVERAGE('Inserir Médias Horárias'!C92:Z92),"NA")</f>
        <v>NA</v>
      </c>
      <c r="Q33" s="17"/>
      <c r="T33" s="2" t="s">
        <v>0</v>
      </c>
      <c r="U33" s="16" t="n">
        <v>29</v>
      </c>
      <c r="V33" s="18" t="str">
        <f aca="false">IF((COUNT('Inserir Médias Horárias'!C123:Z123)&gt;=18),AVERAGE('Inserir Médias Horárias'!C123:Z123),"NA")</f>
        <v>NA</v>
      </c>
      <c r="W33" s="17"/>
      <c r="Z33" s="2" t="s">
        <v>0</v>
      </c>
      <c r="AA33" s="16" t="n">
        <v>29</v>
      </c>
      <c r="AB33" s="18" t="str">
        <f aca="false">IF((COUNT('Inserir Médias Horárias'!C153:Z153)&gt;=18),AVERAGE('Inserir Médias Horárias'!C153:Z153),"NA")</f>
        <v>NA</v>
      </c>
      <c r="AC33" s="17"/>
      <c r="AF33" s="2" t="s">
        <v>0</v>
      </c>
      <c r="AG33" s="16" t="n">
        <v>29</v>
      </c>
      <c r="AH33" s="18" t="str">
        <f aca="false">IF((COUNT('Inserir Médias Horárias'!C184:Z184)&gt;=18),AVERAGE('Inserir Médias Horárias'!C184:Z184),"NA")</f>
        <v>NA</v>
      </c>
      <c r="AI33" s="17"/>
      <c r="AL33" s="2" t="s">
        <v>0</v>
      </c>
      <c r="AM33" s="16" t="n">
        <v>29</v>
      </c>
      <c r="AN33" s="18" t="str">
        <f aca="false">IF((COUNT('Inserir Médias Horárias'!C214:Z214)&gt;=18),AVERAGE('Inserir Médias Horárias'!C214:Z214),"NA")</f>
        <v>NA</v>
      </c>
      <c r="AO33" s="17"/>
      <c r="AR33" s="2" t="s">
        <v>0</v>
      </c>
      <c r="AS33" s="16" t="n">
        <v>29</v>
      </c>
      <c r="AT33" s="18" t="str">
        <f aca="false">IF((COUNT('Inserir Médias Horárias'!C245:Z245)&gt;=18),AVERAGE('Inserir Médias Horárias'!C245:Z245),"NA")</f>
        <v>NA</v>
      </c>
      <c r="AU33" s="17"/>
      <c r="AX33" s="2" t="s">
        <v>0</v>
      </c>
      <c r="AY33" s="16" t="n">
        <v>29</v>
      </c>
      <c r="AZ33" s="18" t="str">
        <f aca="false">IF((COUNT('Inserir Médias Horárias'!C276:Z276)&gt;=18),AVERAGE('Inserir Médias Horárias'!C276:Z276),"NA")</f>
        <v>NA</v>
      </c>
      <c r="BA33" s="17"/>
      <c r="BD33" s="2" t="s">
        <v>0</v>
      </c>
      <c r="BE33" s="16" t="n">
        <v>29</v>
      </c>
      <c r="BF33" s="18" t="str">
        <f aca="false">IF((COUNT('Inserir Médias Horárias'!C306:Z306)&gt;=18),AVERAGE('Inserir Médias Horárias'!C306:Z306),"NA")</f>
        <v>NA</v>
      </c>
      <c r="BG33" s="17"/>
      <c r="BJ33" s="2" t="s">
        <v>0</v>
      </c>
      <c r="BK33" s="16" t="n">
        <v>29</v>
      </c>
      <c r="BL33" s="18" t="str">
        <f aca="false">IF((COUNT('Inserir Médias Horárias'!C337:Z337)&gt;=18),AVERAGE('Inserir Médias Horárias'!C337:Z337),"NA")</f>
        <v>NA</v>
      </c>
      <c r="BM33" s="17"/>
      <c r="BP33" s="2" t="s">
        <v>0</v>
      </c>
      <c r="BQ33" s="16" t="n">
        <v>29</v>
      </c>
      <c r="BR33" s="18" t="str">
        <f aca="false">IF((COUNT('Inserir Médias Horárias'!C367:Z367)&gt;=18),AVERAGE('Inserir Médias Horárias'!C367:Z367),"NA")</f>
        <v>NA</v>
      </c>
      <c r="BS33" s="17"/>
    </row>
    <row r="34" customFormat="false" ht="15" hidden="false" customHeight="false" outlineLevel="0" collapsed="false">
      <c r="B34" s="2" t="s">
        <v>0</v>
      </c>
      <c r="C34" s="16" t="n">
        <v>30</v>
      </c>
      <c r="D34" s="16" t="str">
        <f aca="false">IF((COUNT('Inserir Médias Horárias'!C33:Z33)&gt;=18),AVERAGE('Inserir Médias Horárias'!C33:Z33),"NA")</f>
        <v>NA</v>
      </c>
      <c r="E34" s="17"/>
      <c r="H34" s="2" t="s">
        <v>0</v>
      </c>
      <c r="I34" s="16" t="n">
        <v>30</v>
      </c>
      <c r="J34" s="19" t="n">
        <v>0</v>
      </c>
      <c r="K34" s="17"/>
      <c r="N34" s="2" t="s">
        <v>0</v>
      </c>
      <c r="O34" s="16" t="n">
        <v>30</v>
      </c>
      <c r="P34" s="18" t="str">
        <f aca="false">IF((COUNT('Inserir Médias Horárias'!C93:Z93)&gt;=18),AVERAGE('Inserir Médias Horárias'!C93:Z93),"NA")</f>
        <v>NA</v>
      </c>
      <c r="Q34" s="17"/>
      <c r="T34" s="2" t="s">
        <v>0</v>
      </c>
      <c r="U34" s="16" t="n">
        <v>30</v>
      </c>
      <c r="V34" s="18" t="str">
        <f aca="false">IF((COUNT('Inserir Médias Horárias'!C124:Z124)&gt;=18),AVERAGE('Inserir Médias Horárias'!C124:Z124),"NA")</f>
        <v>NA</v>
      </c>
      <c r="W34" s="17"/>
      <c r="Z34" s="2" t="s">
        <v>0</v>
      </c>
      <c r="AA34" s="16" t="n">
        <v>30</v>
      </c>
      <c r="AB34" s="18" t="str">
        <f aca="false">IF((COUNT('Inserir Médias Horárias'!C154:Z154)&gt;=18),AVERAGE('Inserir Médias Horárias'!C154:Z154),"NA")</f>
        <v>NA</v>
      </c>
      <c r="AC34" s="17"/>
      <c r="AF34" s="2" t="s">
        <v>0</v>
      </c>
      <c r="AG34" s="16" t="n">
        <v>30</v>
      </c>
      <c r="AH34" s="18" t="str">
        <f aca="false">IF((COUNT('Inserir Médias Horárias'!C185:Z185)&gt;=18),AVERAGE('Inserir Médias Horárias'!C185:Z185),"NA")</f>
        <v>NA</v>
      </c>
      <c r="AI34" s="17"/>
      <c r="AL34" s="2" t="s">
        <v>0</v>
      </c>
      <c r="AM34" s="16" t="n">
        <v>30</v>
      </c>
      <c r="AN34" s="18" t="str">
        <f aca="false">IF((COUNT('Inserir Médias Horárias'!C215:Z215)&gt;=18),AVERAGE('Inserir Médias Horárias'!C215:Z215),"NA")</f>
        <v>NA</v>
      </c>
      <c r="AO34" s="17"/>
      <c r="AR34" s="2" t="s">
        <v>0</v>
      </c>
      <c r="AS34" s="16" t="n">
        <v>30</v>
      </c>
      <c r="AT34" s="18" t="str">
        <f aca="false">IF((COUNT('Inserir Médias Horárias'!C246:Z246)&gt;=18),AVERAGE('Inserir Médias Horárias'!C246:Z246),"NA")</f>
        <v>NA</v>
      </c>
      <c r="AU34" s="17"/>
      <c r="AX34" s="2" t="s">
        <v>0</v>
      </c>
      <c r="AY34" s="16" t="n">
        <v>30</v>
      </c>
      <c r="AZ34" s="18" t="str">
        <f aca="false">IF((COUNT('Inserir Médias Horárias'!C277:Z277)&gt;=18),AVERAGE('Inserir Médias Horárias'!C277:Z277),"NA")</f>
        <v>NA</v>
      </c>
      <c r="BA34" s="17"/>
      <c r="BD34" s="2" t="s">
        <v>0</v>
      </c>
      <c r="BE34" s="16" t="n">
        <v>30</v>
      </c>
      <c r="BF34" s="18" t="str">
        <f aca="false">IF((COUNT('Inserir Médias Horárias'!C307:Z307)&gt;=18),AVERAGE('Inserir Médias Horárias'!C307:Z307),"NA")</f>
        <v>NA</v>
      </c>
      <c r="BG34" s="17"/>
      <c r="BJ34" s="2" t="s">
        <v>0</v>
      </c>
      <c r="BK34" s="16" t="n">
        <v>30</v>
      </c>
      <c r="BL34" s="18" t="str">
        <f aca="false">IF((COUNT('Inserir Médias Horárias'!C338:Z338)&gt;=18),AVERAGE('Inserir Médias Horárias'!C338:Z338),"NA")</f>
        <v>NA</v>
      </c>
      <c r="BM34" s="17"/>
      <c r="BP34" s="2" t="s">
        <v>0</v>
      </c>
      <c r="BQ34" s="16" t="n">
        <v>30</v>
      </c>
      <c r="BR34" s="18" t="str">
        <f aca="false">IF((COUNT('Inserir Médias Horárias'!C368:Z368)&gt;=18),AVERAGE('Inserir Médias Horárias'!C368:Z368),"NA")</f>
        <v>NA</v>
      </c>
      <c r="BS34" s="17"/>
    </row>
    <row r="35" customFormat="false" ht="15" hidden="false" customHeight="false" outlineLevel="0" collapsed="false">
      <c r="B35" s="2" t="s">
        <v>0</v>
      </c>
      <c r="C35" s="16" t="n">
        <v>31</v>
      </c>
      <c r="D35" s="16" t="str">
        <f aca="false">IF((COUNT('Inserir Médias Horárias'!C34:Z34)&gt;=18),AVERAGE('Inserir Médias Horárias'!C34:Z34),"NA")</f>
        <v>NA</v>
      </c>
      <c r="E35" s="17"/>
      <c r="H35" s="2" t="s">
        <v>0</v>
      </c>
      <c r="I35" s="16" t="n">
        <v>31</v>
      </c>
      <c r="J35" s="19" t="n">
        <v>0</v>
      </c>
      <c r="K35" s="17"/>
      <c r="N35" s="2" t="s">
        <v>0</v>
      </c>
      <c r="O35" s="16" t="n">
        <v>31</v>
      </c>
      <c r="P35" s="18" t="str">
        <f aca="false">IF((COUNT('Inserir Médias Horárias'!C94:Z94)&gt;=18),AVERAGE('Inserir Médias Horárias'!C94:Z94),"NA")</f>
        <v>NA</v>
      </c>
      <c r="Q35" s="17"/>
      <c r="T35" s="2" t="s">
        <v>0</v>
      </c>
      <c r="U35" s="16" t="n">
        <v>31</v>
      </c>
      <c r="V35" s="19" t="n">
        <v>0</v>
      </c>
      <c r="W35" s="17"/>
      <c r="Z35" s="2" t="s">
        <v>0</v>
      </c>
      <c r="AA35" s="16" t="n">
        <v>31</v>
      </c>
      <c r="AB35" s="18" t="str">
        <f aca="false">IF((COUNT('Inserir Médias Horárias'!C155:Z155)&gt;=18),AVERAGE('Inserir Médias Horárias'!C155:Z155),"NA")</f>
        <v>NA</v>
      </c>
      <c r="AC35" s="17"/>
      <c r="AF35" s="2" t="s">
        <v>0</v>
      </c>
      <c r="AG35" s="16" t="n">
        <v>31</v>
      </c>
      <c r="AH35" s="19" t="n">
        <v>0</v>
      </c>
      <c r="AI35" s="17"/>
      <c r="AL35" s="2" t="s">
        <v>0</v>
      </c>
      <c r="AM35" s="16" t="n">
        <v>31</v>
      </c>
      <c r="AN35" s="18" t="str">
        <f aca="false">IF((COUNT('Inserir Médias Horárias'!C216:Z216)&gt;=18),AVERAGE('Inserir Médias Horárias'!C216:Z216),"NA")</f>
        <v>NA</v>
      </c>
      <c r="AO35" s="17"/>
      <c r="AR35" s="2" t="s">
        <v>0</v>
      </c>
      <c r="AS35" s="16" t="n">
        <v>31</v>
      </c>
      <c r="AT35" s="18" t="str">
        <f aca="false">IF((COUNT('Inserir Médias Horárias'!C247:Z247)&gt;=18),AVERAGE('Inserir Médias Horárias'!C247:Z247),"NA")</f>
        <v>NA</v>
      </c>
      <c r="AU35" s="17"/>
      <c r="AX35" s="2" t="s">
        <v>0</v>
      </c>
      <c r="AY35" s="16" t="n">
        <v>31</v>
      </c>
      <c r="AZ35" s="19" t="n">
        <v>0</v>
      </c>
      <c r="BA35" s="17"/>
      <c r="BD35" s="2" t="s">
        <v>0</v>
      </c>
      <c r="BE35" s="16" t="n">
        <v>31</v>
      </c>
      <c r="BF35" s="18" t="str">
        <f aca="false">IF((COUNT('Inserir Médias Horárias'!C308:Z308)&gt;=18),AVERAGE('Inserir Médias Horárias'!C308:Z308),"NA")</f>
        <v>NA</v>
      </c>
      <c r="BG35" s="17"/>
      <c r="BJ35" s="2" t="s">
        <v>0</v>
      </c>
      <c r="BK35" s="16" t="n">
        <v>31</v>
      </c>
      <c r="BL35" s="19" t="n">
        <v>0</v>
      </c>
      <c r="BM35" s="17"/>
      <c r="BP35" s="2" t="s">
        <v>0</v>
      </c>
      <c r="BQ35" s="16" t="n">
        <v>31</v>
      </c>
      <c r="BR35" s="18" t="str">
        <f aca="false">IF((COUNT('Inserir Médias Horárias'!C369:Z369)&gt;=18),AVERAGE('Inserir Médias Horárias'!C369:Z369),"NA")</f>
        <v>NA</v>
      </c>
      <c r="BS35" s="17"/>
    </row>
    <row r="36" customFormat="false" ht="15" hidden="false" customHeight="false" outlineLevel="0" collapsed="false">
      <c r="B36" s="3" t="s">
        <v>1</v>
      </c>
      <c r="C36" s="20" t="n">
        <v>1</v>
      </c>
      <c r="D36" s="21" t="str">
        <f aca="false">IF((COUNT('Inserir Médias Horárias'!AA4:AX4)&gt;=18),AVERAGE('Inserir Médias Horárias'!AA4:AX4),"NA")</f>
        <v>NA</v>
      </c>
      <c r="E36" s="22"/>
      <c r="H36" s="3" t="s">
        <v>1</v>
      </c>
      <c r="I36" s="20" t="n">
        <v>1</v>
      </c>
      <c r="J36" s="21" t="str">
        <f aca="false">IF((COUNT('Inserir Médias Horárias'!AA35:AX35)&gt;=18),AVERAGE('Inserir Médias Horárias'!AA35:AX35),"NA")</f>
        <v>NA</v>
      </c>
      <c r="K36" s="22"/>
      <c r="N36" s="3" t="s">
        <v>1</v>
      </c>
      <c r="O36" s="20" t="n">
        <v>1</v>
      </c>
      <c r="P36" s="21" t="str">
        <f aca="false">IF((COUNT('Inserir Médias Horárias'!AA64:AX64)&gt;=18),AVERAGE('Inserir Médias Horárias'!AA64:AX64),"NA")</f>
        <v>NA</v>
      </c>
      <c r="Q36" s="22"/>
      <c r="T36" s="3" t="s">
        <v>1</v>
      </c>
      <c r="U36" s="20" t="n">
        <v>1</v>
      </c>
      <c r="V36" s="21" t="str">
        <f aca="false">IF((COUNT('Inserir Médias Horárias'!AA95:AX95)&gt;=18),AVERAGE('Inserir Médias Horárias'!AA95:AX95),"NA")</f>
        <v>NA</v>
      </c>
      <c r="W36" s="22"/>
      <c r="Z36" s="3" t="s">
        <v>1</v>
      </c>
      <c r="AA36" s="20" t="n">
        <v>1</v>
      </c>
      <c r="AB36" s="21" t="str">
        <f aca="false">IF((COUNT('Inserir Médias Horárias'!AA125:AX125)&gt;=18),AVERAGE('Inserir Médias Horárias'!AA125:AX125),"NA")</f>
        <v>NA</v>
      </c>
      <c r="AC36" s="22"/>
      <c r="AF36" s="3" t="s">
        <v>1</v>
      </c>
      <c r="AG36" s="20" t="n">
        <v>1</v>
      </c>
      <c r="AH36" s="21" t="str">
        <f aca="false">IF((COUNT('Inserir Médias Horárias'!AA156:AX156)&gt;=18),AVERAGE('Inserir Médias Horárias'!AA156:AX156),"NA")</f>
        <v>NA</v>
      </c>
      <c r="AI36" s="22"/>
      <c r="AL36" s="3" t="s">
        <v>1</v>
      </c>
      <c r="AM36" s="20" t="n">
        <v>1</v>
      </c>
      <c r="AN36" s="21" t="str">
        <f aca="false">IF((COUNT('Inserir Médias Horárias'!AA186:AX186)&gt;=18),AVERAGE('Inserir Médias Horárias'!AA186:AX186),"NA")</f>
        <v>NA</v>
      </c>
      <c r="AO36" s="22"/>
      <c r="AR36" s="3" t="s">
        <v>1</v>
      </c>
      <c r="AS36" s="20" t="n">
        <v>1</v>
      </c>
      <c r="AT36" s="21" t="str">
        <f aca="false">IF((COUNT('Inserir Médias Horárias'!AA217:AX217)&gt;=18),AVERAGE('Inserir Médias Horárias'!AA217:AX217),"NA")</f>
        <v>NA</v>
      </c>
      <c r="AU36" s="22"/>
      <c r="AX36" s="3" t="s">
        <v>1</v>
      </c>
      <c r="AY36" s="20" t="n">
        <v>1</v>
      </c>
      <c r="AZ36" s="21" t="str">
        <f aca="false">IF((COUNT('Inserir Médias Horárias'!AA248:AX248)&gt;=18),AVERAGE('Inserir Médias Horárias'!AA248:AX248),"NA")</f>
        <v>NA</v>
      </c>
      <c r="BA36" s="22"/>
      <c r="BD36" s="3" t="s">
        <v>1</v>
      </c>
      <c r="BE36" s="20" t="n">
        <v>1</v>
      </c>
      <c r="BF36" s="21" t="str">
        <f aca="false">IF((COUNT('Inserir Médias Horárias'!AA278:AX278)&gt;=18),AVERAGE('Inserir Médias Horárias'!AA278:AX278),"NA")</f>
        <v>NA</v>
      </c>
      <c r="BG36" s="22"/>
      <c r="BJ36" s="3" t="s">
        <v>1</v>
      </c>
      <c r="BK36" s="20" t="n">
        <v>1</v>
      </c>
      <c r="BL36" s="21" t="str">
        <f aca="false">IF((COUNT('Inserir Médias Horárias'!AA309:AX309)&gt;=18),AVERAGE('Inserir Médias Horárias'!AA309:AX309),"NA")</f>
        <v>NA</v>
      </c>
      <c r="BM36" s="22"/>
      <c r="BP36" s="3" t="s">
        <v>1</v>
      </c>
      <c r="BQ36" s="20" t="n">
        <v>1</v>
      </c>
      <c r="BR36" s="21" t="str">
        <f aca="false">IF((COUNT('Inserir Médias Horárias'!AA339:AX339)&gt;=18),AVERAGE('Inserir Médias Horárias'!AA339:AX339),"NA")</f>
        <v>NA</v>
      </c>
      <c r="BS36" s="22"/>
    </row>
    <row r="37" customFormat="false" ht="15" hidden="false" customHeight="false" outlineLevel="0" collapsed="false">
      <c r="B37" s="3" t="s">
        <v>1</v>
      </c>
      <c r="C37" s="20" t="n">
        <v>2</v>
      </c>
      <c r="D37" s="21" t="str">
        <f aca="false">IF((COUNT('Inserir Médias Horárias'!AA5:AX5)&gt;=18),AVERAGE('Inserir Médias Horárias'!AA5:AX5),"NA")</f>
        <v>NA</v>
      </c>
      <c r="E37" s="22"/>
      <c r="H37" s="3" t="s">
        <v>1</v>
      </c>
      <c r="I37" s="20" t="n">
        <v>2</v>
      </c>
      <c r="J37" s="21" t="str">
        <f aca="false">IF((COUNT('Inserir Médias Horárias'!AA36:AX36)&gt;=18),AVERAGE('Inserir Médias Horárias'!AA36:AX36),"NA")</f>
        <v>NA</v>
      </c>
      <c r="K37" s="22"/>
      <c r="N37" s="3" t="s">
        <v>1</v>
      </c>
      <c r="O37" s="20" t="n">
        <v>2</v>
      </c>
      <c r="P37" s="21" t="str">
        <f aca="false">IF((COUNT('Inserir Médias Horárias'!AA65:AX65)&gt;=18),AVERAGE('Inserir Médias Horárias'!AA65:AX65),"NA")</f>
        <v>NA</v>
      </c>
      <c r="Q37" s="22"/>
      <c r="T37" s="3" t="s">
        <v>1</v>
      </c>
      <c r="U37" s="20" t="n">
        <v>2</v>
      </c>
      <c r="V37" s="21" t="str">
        <f aca="false">IF((COUNT('Inserir Médias Horárias'!AA96:AX96)&gt;=18),AVERAGE('Inserir Médias Horárias'!AA96:AX96),"NA")</f>
        <v>NA</v>
      </c>
      <c r="W37" s="22"/>
      <c r="Z37" s="3" t="s">
        <v>1</v>
      </c>
      <c r="AA37" s="20" t="n">
        <v>2</v>
      </c>
      <c r="AB37" s="21" t="str">
        <f aca="false">IF((COUNT('Inserir Médias Horárias'!AA126:AX126)&gt;=18),AVERAGE('Inserir Médias Horárias'!AA126:AX126),"NA")</f>
        <v>NA</v>
      </c>
      <c r="AC37" s="22"/>
      <c r="AF37" s="3" t="s">
        <v>1</v>
      </c>
      <c r="AG37" s="20" t="n">
        <v>2</v>
      </c>
      <c r="AH37" s="21" t="str">
        <f aca="false">IF((COUNT('Inserir Médias Horárias'!AA157:AX157)&gt;=18),AVERAGE('Inserir Médias Horárias'!AA157:AX157),"NA")</f>
        <v>NA</v>
      </c>
      <c r="AI37" s="22"/>
      <c r="AL37" s="3" t="s">
        <v>1</v>
      </c>
      <c r="AM37" s="20" t="n">
        <v>2</v>
      </c>
      <c r="AN37" s="21" t="str">
        <f aca="false">IF((COUNT('Inserir Médias Horárias'!AA187:AX187)&gt;=18),AVERAGE('Inserir Médias Horárias'!AA187:AX187),"NA")</f>
        <v>NA</v>
      </c>
      <c r="AO37" s="22"/>
      <c r="AR37" s="3" t="s">
        <v>1</v>
      </c>
      <c r="AS37" s="20" t="n">
        <v>2</v>
      </c>
      <c r="AT37" s="21" t="str">
        <f aca="false">IF((COUNT('Inserir Médias Horárias'!AA218:AX218)&gt;=18),AVERAGE('Inserir Médias Horárias'!AA218:AX218),"NA")</f>
        <v>NA</v>
      </c>
      <c r="AU37" s="22"/>
      <c r="AX37" s="3" t="s">
        <v>1</v>
      </c>
      <c r="AY37" s="20" t="n">
        <v>2</v>
      </c>
      <c r="AZ37" s="21" t="str">
        <f aca="false">IF((COUNT('Inserir Médias Horárias'!AA249:AX249)&gt;=18),AVERAGE('Inserir Médias Horárias'!AA249:AX249),"NA")</f>
        <v>NA</v>
      </c>
      <c r="BA37" s="22"/>
      <c r="BD37" s="3" t="s">
        <v>1</v>
      </c>
      <c r="BE37" s="20" t="n">
        <v>2</v>
      </c>
      <c r="BF37" s="21" t="str">
        <f aca="false">IF((COUNT('Inserir Médias Horárias'!AA279:AX279)&gt;=18),AVERAGE('Inserir Médias Horárias'!AA279:AX279),"NA")</f>
        <v>NA</v>
      </c>
      <c r="BG37" s="22"/>
      <c r="BJ37" s="3" t="s">
        <v>1</v>
      </c>
      <c r="BK37" s="20" t="n">
        <v>2</v>
      </c>
      <c r="BL37" s="21" t="str">
        <f aca="false">IF((COUNT('Inserir Médias Horárias'!AA310:AX310)&gt;=18),AVERAGE('Inserir Médias Horárias'!AA310:AX310),"NA")</f>
        <v>NA</v>
      </c>
      <c r="BM37" s="22"/>
      <c r="BP37" s="3" t="s">
        <v>1</v>
      </c>
      <c r="BQ37" s="20" t="n">
        <v>2</v>
      </c>
      <c r="BR37" s="21" t="str">
        <f aca="false">IF((COUNT('Inserir Médias Horárias'!AA340:AX340)&gt;=18),AVERAGE('Inserir Médias Horárias'!AA340:AX340),"NA")</f>
        <v>NA</v>
      </c>
      <c r="BS37" s="22"/>
    </row>
    <row r="38" customFormat="false" ht="15" hidden="false" customHeight="false" outlineLevel="0" collapsed="false">
      <c r="B38" s="3" t="s">
        <v>1</v>
      </c>
      <c r="C38" s="20" t="n">
        <v>3</v>
      </c>
      <c r="D38" s="21" t="str">
        <f aca="false">IF((COUNT('Inserir Médias Horárias'!AA6:AX6)&gt;=18),AVERAGE('Inserir Médias Horárias'!AA6:AX6),"NA")</f>
        <v>NA</v>
      </c>
      <c r="E38" s="22"/>
      <c r="H38" s="3" t="s">
        <v>1</v>
      </c>
      <c r="I38" s="20" t="n">
        <v>3</v>
      </c>
      <c r="J38" s="21" t="str">
        <f aca="false">IF((COUNT('Inserir Médias Horárias'!AA37:AX37)&gt;=18),AVERAGE('Inserir Médias Horárias'!AA37:AX37),"NA")</f>
        <v>NA</v>
      </c>
      <c r="K38" s="22"/>
      <c r="N38" s="3" t="s">
        <v>1</v>
      </c>
      <c r="O38" s="20" t="n">
        <v>3</v>
      </c>
      <c r="P38" s="21" t="str">
        <f aca="false">IF((COUNT('Inserir Médias Horárias'!AA66:AX66)&gt;=18),AVERAGE('Inserir Médias Horárias'!AA66:AX66),"NA")</f>
        <v>NA</v>
      </c>
      <c r="Q38" s="22"/>
      <c r="T38" s="3" t="s">
        <v>1</v>
      </c>
      <c r="U38" s="20" t="n">
        <v>3</v>
      </c>
      <c r="V38" s="21" t="str">
        <f aca="false">IF((COUNT('Inserir Médias Horárias'!AA97:AX97)&gt;=18),AVERAGE('Inserir Médias Horárias'!AA97:AX97),"NA")</f>
        <v>NA</v>
      </c>
      <c r="W38" s="22"/>
      <c r="Z38" s="3" t="s">
        <v>1</v>
      </c>
      <c r="AA38" s="20" t="n">
        <v>3</v>
      </c>
      <c r="AB38" s="21" t="str">
        <f aca="false">IF((COUNT('Inserir Médias Horárias'!AA127:AX127)&gt;=18),AVERAGE('Inserir Médias Horárias'!AA127:AX127),"NA")</f>
        <v>NA</v>
      </c>
      <c r="AC38" s="22"/>
      <c r="AF38" s="3" t="s">
        <v>1</v>
      </c>
      <c r="AG38" s="20" t="n">
        <v>3</v>
      </c>
      <c r="AH38" s="21" t="str">
        <f aca="false">IF((COUNT('Inserir Médias Horárias'!AA158:AX158)&gt;=18),AVERAGE('Inserir Médias Horárias'!AA158:AX158),"NA")</f>
        <v>NA</v>
      </c>
      <c r="AI38" s="22"/>
      <c r="AL38" s="3" t="s">
        <v>1</v>
      </c>
      <c r="AM38" s="20" t="n">
        <v>3</v>
      </c>
      <c r="AN38" s="21" t="str">
        <f aca="false">IF((COUNT('Inserir Médias Horárias'!AA188:AX188)&gt;=18),AVERAGE('Inserir Médias Horárias'!AA188:AX188),"NA")</f>
        <v>NA</v>
      </c>
      <c r="AO38" s="22"/>
      <c r="AR38" s="3" t="s">
        <v>1</v>
      </c>
      <c r="AS38" s="20" t="n">
        <v>3</v>
      </c>
      <c r="AT38" s="21" t="str">
        <f aca="false">IF((COUNT('Inserir Médias Horárias'!AA219:AX219)&gt;=18),AVERAGE('Inserir Médias Horárias'!AA219:AX219),"NA")</f>
        <v>NA</v>
      </c>
      <c r="AU38" s="22"/>
      <c r="AX38" s="3" t="s">
        <v>1</v>
      </c>
      <c r="AY38" s="20" t="n">
        <v>3</v>
      </c>
      <c r="AZ38" s="21" t="str">
        <f aca="false">IF((COUNT('Inserir Médias Horárias'!AA250:AX250)&gt;=18),AVERAGE('Inserir Médias Horárias'!AA250:AX250),"NA")</f>
        <v>NA</v>
      </c>
      <c r="BA38" s="22"/>
      <c r="BD38" s="3" t="s">
        <v>1</v>
      </c>
      <c r="BE38" s="20" t="n">
        <v>3</v>
      </c>
      <c r="BF38" s="21" t="str">
        <f aca="false">IF((COUNT('Inserir Médias Horárias'!AA280:AX280)&gt;=18),AVERAGE('Inserir Médias Horárias'!AA280:AX280),"NA")</f>
        <v>NA</v>
      </c>
      <c r="BG38" s="22"/>
      <c r="BJ38" s="3" t="s">
        <v>1</v>
      </c>
      <c r="BK38" s="20" t="n">
        <v>3</v>
      </c>
      <c r="BL38" s="21" t="str">
        <f aca="false">IF((COUNT('Inserir Médias Horárias'!AA311:AX311)&gt;=18),AVERAGE('Inserir Médias Horárias'!AA311:AX311),"NA")</f>
        <v>NA</v>
      </c>
      <c r="BM38" s="22"/>
      <c r="BP38" s="3" t="s">
        <v>1</v>
      </c>
      <c r="BQ38" s="20" t="n">
        <v>3</v>
      </c>
      <c r="BR38" s="21" t="str">
        <f aca="false">IF((COUNT('Inserir Médias Horárias'!AA341:AX341)&gt;=18),AVERAGE('Inserir Médias Horárias'!AA341:AX341),"NA")</f>
        <v>NA</v>
      </c>
      <c r="BS38" s="22"/>
    </row>
    <row r="39" customFormat="false" ht="15" hidden="false" customHeight="false" outlineLevel="0" collapsed="false">
      <c r="B39" s="3" t="s">
        <v>1</v>
      </c>
      <c r="C39" s="20" t="n">
        <v>4</v>
      </c>
      <c r="D39" s="21" t="str">
        <f aca="false">IF((COUNT('Inserir Médias Horárias'!AA7:AX7)&gt;=18),AVERAGE('Inserir Médias Horárias'!AA7:AX7),"NA")</f>
        <v>NA</v>
      </c>
      <c r="E39" s="22"/>
      <c r="H39" s="3" t="s">
        <v>1</v>
      </c>
      <c r="I39" s="20" t="n">
        <v>4</v>
      </c>
      <c r="J39" s="21" t="str">
        <f aca="false">IF((COUNT('Inserir Médias Horárias'!AA38:AX38)&gt;=18),AVERAGE('Inserir Médias Horárias'!AA38:AX38),"NA")</f>
        <v>NA</v>
      </c>
      <c r="K39" s="22"/>
      <c r="N39" s="3" t="s">
        <v>1</v>
      </c>
      <c r="O39" s="20" t="n">
        <v>4</v>
      </c>
      <c r="P39" s="21" t="str">
        <f aca="false">IF((COUNT('Inserir Médias Horárias'!AA67:AX67)&gt;=18),AVERAGE('Inserir Médias Horárias'!AA67:AX67),"NA")</f>
        <v>NA</v>
      </c>
      <c r="Q39" s="22"/>
      <c r="T39" s="3" t="s">
        <v>1</v>
      </c>
      <c r="U39" s="20" t="n">
        <v>4</v>
      </c>
      <c r="V39" s="21" t="str">
        <f aca="false">IF((COUNT('Inserir Médias Horárias'!AA98:AX98)&gt;=18),AVERAGE('Inserir Médias Horárias'!AA98:AX98),"NA")</f>
        <v>NA</v>
      </c>
      <c r="W39" s="22"/>
      <c r="Z39" s="3" t="s">
        <v>1</v>
      </c>
      <c r="AA39" s="20" t="n">
        <v>4</v>
      </c>
      <c r="AB39" s="21" t="str">
        <f aca="false">IF((COUNT('Inserir Médias Horárias'!AA128:AX128)&gt;=18),AVERAGE('Inserir Médias Horárias'!AA128:AX128),"NA")</f>
        <v>NA</v>
      </c>
      <c r="AC39" s="22"/>
      <c r="AF39" s="3" t="s">
        <v>1</v>
      </c>
      <c r="AG39" s="20" t="n">
        <v>4</v>
      </c>
      <c r="AH39" s="21" t="str">
        <f aca="false">IF((COUNT('Inserir Médias Horárias'!AA159:AX159)&gt;=18),AVERAGE('Inserir Médias Horárias'!AA159:AX159),"NA")</f>
        <v>NA</v>
      </c>
      <c r="AI39" s="22"/>
      <c r="AL39" s="3" t="s">
        <v>1</v>
      </c>
      <c r="AM39" s="20" t="n">
        <v>4</v>
      </c>
      <c r="AN39" s="21" t="str">
        <f aca="false">IF((COUNT('Inserir Médias Horárias'!AA189:AX189)&gt;=18),AVERAGE('Inserir Médias Horárias'!AA189:AX189),"NA")</f>
        <v>NA</v>
      </c>
      <c r="AO39" s="22"/>
      <c r="AR39" s="3" t="s">
        <v>1</v>
      </c>
      <c r="AS39" s="20" t="n">
        <v>4</v>
      </c>
      <c r="AT39" s="21" t="str">
        <f aca="false">IF((COUNT('Inserir Médias Horárias'!AA220:AX220)&gt;=18),AVERAGE('Inserir Médias Horárias'!AA220:AX220),"NA")</f>
        <v>NA</v>
      </c>
      <c r="AU39" s="22"/>
      <c r="AX39" s="3" t="s">
        <v>1</v>
      </c>
      <c r="AY39" s="20" t="n">
        <v>4</v>
      </c>
      <c r="AZ39" s="21" t="str">
        <f aca="false">IF((COUNT('Inserir Médias Horárias'!AA251:AX251)&gt;=18),AVERAGE('Inserir Médias Horárias'!AA251:AX251),"NA")</f>
        <v>NA</v>
      </c>
      <c r="BA39" s="22"/>
      <c r="BD39" s="3" t="s">
        <v>1</v>
      </c>
      <c r="BE39" s="20" t="n">
        <v>4</v>
      </c>
      <c r="BF39" s="21" t="str">
        <f aca="false">IF((COUNT('Inserir Médias Horárias'!AA281:AX281)&gt;=18),AVERAGE('Inserir Médias Horárias'!AA281:AX281),"NA")</f>
        <v>NA</v>
      </c>
      <c r="BG39" s="22"/>
      <c r="BJ39" s="3" t="s">
        <v>1</v>
      </c>
      <c r="BK39" s="20" t="n">
        <v>4</v>
      </c>
      <c r="BL39" s="21" t="str">
        <f aca="false">IF((COUNT('Inserir Médias Horárias'!AA312:AX312)&gt;=18),AVERAGE('Inserir Médias Horárias'!AA312:AX312),"NA")</f>
        <v>NA</v>
      </c>
      <c r="BM39" s="22"/>
      <c r="BP39" s="3" t="s">
        <v>1</v>
      </c>
      <c r="BQ39" s="20" t="n">
        <v>4</v>
      </c>
      <c r="BR39" s="21" t="str">
        <f aca="false">IF((COUNT('Inserir Médias Horárias'!AA342:AX342)&gt;=18),AVERAGE('Inserir Médias Horárias'!AA342:AX342),"NA")</f>
        <v>NA</v>
      </c>
      <c r="BS39" s="22"/>
    </row>
    <row r="40" customFormat="false" ht="15" hidden="false" customHeight="false" outlineLevel="0" collapsed="false">
      <c r="B40" s="3" t="s">
        <v>1</v>
      </c>
      <c r="C40" s="20" t="n">
        <v>5</v>
      </c>
      <c r="D40" s="21" t="str">
        <f aca="false">IF((COUNT('Inserir Médias Horárias'!AA8:AX8)&gt;=18),AVERAGE('Inserir Médias Horárias'!AA8:AX8),"NA")</f>
        <v>NA</v>
      </c>
      <c r="E40" s="22"/>
      <c r="H40" s="3" t="s">
        <v>1</v>
      </c>
      <c r="I40" s="20" t="n">
        <v>5</v>
      </c>
      <c r="J40" s="21" t="str">
        <f aca="false">IF((COUNT('Inserir Médias Horárias'!AA39:AX39)&gt;=18),AVERAGE('Inserir Médias Horárias'!AA39:AX39),"NA")</f>
        <v>NA</v>
      </c>
      <c r="K40" s="22"/>
      <c r="N40" s="3" t="s">
        <v>1</v>
      </c>
      <c r="O40" s="20" t="n">
        <v>5</v>
      </c>
      <c r="P40" s="21" t="str">
        <f aca="false">IF((COUNT('Inserir Médias Horárias'!AA68:AX68)&gt;=18),AVERAGE('Inserir Médias Horárias'!AA68:AX68),"NA")</f>
        <v>NA</v>
      </c>
      <c r="Q40" s="22"/>
      <c r="T40" s="3" t="s">
        <v>1</v>
      </c>
      <c r="U40" s="20" t="n">
        <v>5</v>
      </c>
      <c r="V40" s="21" t="str">
        <f aca="false">IF((COUNT('Inserir Médias Horárias'!AA99:AX99)&gt;=18),AVERAGE('Inserir Médias Horárias'!AA99:AX99),"NA")</f>
        <v>NA</v>
      </c>
      <c r="W40" s="22"/>
      <c r="Z40" s="3" t="s">
        <v>1</v>
      </c>
      <c r="AA40" s="20" t="n">
        <v>5</v>
      </c>
      <c r="AB40" s="21" t="str">
        <f aca="false">IF((COUNT('Inserir Médias Horárias'!AA129:AX129)&gt;=18),AVERAGE('Inserir Médias Horárias'!AA129:AX129),"NA")</f>
        <v>NA</v>
      </c>
      <c r="AC40" s="22"/>
      <c r="AF40" s="3" t="s">
        <v>1</v>
      </c>
      <c r="AG40" s="20" t="n">
        <v>5</v>
      </c>
      <c r="AH40" s="21" t="str">
        <f aca="false">IF((COUNT('Inserir Médias Horárias'!AA160:AX160)&gt;=18),AVERAGE('Inserir Médias Horárias'!AA160:AX160),"NA")</f>
        <v>NA</v>
      </c>
      <c r="AI40" s="22"/>
      <c r="AL40" s="3" t="s">
        <v>1</v>
      </c>
      <c r="AM40" s="20" t="n">
        <v>5</v>
      </c>
      <c r="AN40" s="21" t="str">
        <f aca="false">IF((COUNT('Inserir Médias Horárias'!AA190:AX190)&gt;=18),AVERAGE('Inserir Médias Horárias'!AA190:AX190),"NA")</f>
        <v>NA</v>
      </c>
      <c r="AO40" s="22"/>
      <c r="AR40" s="3" t="s">
        <v>1</v>
      </c>
      <c r="AS40" s="20" t="n">
        <v>5</v>
      </c>
      <c r="AT40" s="21" t="str">
        <f aca="false">IF((COUNT('Inserir Médias Horárias'!AA221:AX221)&gt;=18),AVERAGE('Inserir Médias Horárias'!AA221:AX221),"NA")</f>
        <v>NA</v>
      </c>
      <c r="AU40" s="22"/>
      <c r="AX40" s="3" t="s">
        <v>1</v>
      </c>
      <c r="AY40" s="20" t="n">
        <v>5</v>
      </c>
      <c r="AZ40" s="21" t="str">
        <f aca="false">IF((COUNT('Inserir Médias Horárias'!AA252:AX252)&gt;=18),AVERAGE('Inserir Médias Horárias'!AA252:AX252),"NA")</f>
        <v>NA</v>
      </c>
      <c r="BA40" s="22"/>
      <c r="BD40" s="3" t="s">
        <v>1</v>
      </c>
      <c r="BE40" s="20" t="n">
        <v>5</v>
      </c>
      <c r="BF40" s="21" t="str">
        <f aca="false">IF((COUNT('Inserir Médias Horárias'!AA282:AX282)&gt;=18),AVERAGE('Inserir Médias Horárias'!AA282:AX282),"NA")</f>
        <v>NA</v>
      </c>
      <c r="BG40" s="22"/>
      <c r="BJ40" s="3" t="s">
        <v>1</v>
      </c>
      <c r="BK40" s="20" t="n">
        <v>5</v>
      </c>
      <c r="BL40" s="21" t="str">
        <f aca="false">IF((COUNT('Inserir Médias Horárias'!AA313:AX313)&gt;=18),AVERAGE('Inserir Médias Horárias'!AA313:AX313),"NA")</f>
        <v>NA</v>
      </c>
      <c r="BM40" s="22"/>
      <c r="BP40" s="3" t="s">
        <v>1</v>
      </c>
      <c r="BQ40" s="20" t="n">
        <v>5</v>
      </c>
      <c r="BR40" s="21" t="str">
        <f aca="false">IF((COUNT('Inserir Médias Horárias'!AA343:AX343)&gt;=18),AVERAGE('Inserir Médias Horárias'!AA343:AX343),"NA")</f>
        <v>NA</v>
      </c>
      <c r="BS40" s="22"/>
    </row>
    <row r="41" customFormat="false" ht="15" hidden="false" customHeight="false" outlineLevel="0" collapsed="false">
      <c r="B41" s="3" t="s">
        <v>1</v>
      </c>
      <c r="C41" s="20" t="n">
        <v>6</v>
      </c>
      <c r="D41" s="21" t="str">
        <f aca="false">IF((COUNT('Inserir Médias Horárias'!AA9:AX9)&gt;=18),AVERAGE('Inserir Médias Horárias'!AA9:AX9),"NA")</f>
        <v>NA</v>
      </c>
      <c r="E41" s="22"/>
      <c r="H41" s="3" t="s">
        <v>1</v>
      </c>
      <c r="I41" s="20" t="n">
        <v>6</v>
      </c>
      <c r="J41" s="21" t="str">
        <f aca="false">IF((COUNT('Inserir Médias Horárias'!AA40:AX40)&gt;=18),AVERAGE('Inserir Médias Horárias'!AA40:AX40),"NA")</f>
        <v>NA</v>
      </c>
      <c r="K41" s="22"/>
      <c r="N41" s="3" t="s">
        <v>1</v>
      </c>
      <c r="O41" s="20" t="n">
        <v>6</v>
      </c>
      <c r="P41" s="21" t="str">
        <f aca="false">IF((COUNT('Inserir Médias Horárias'!AA69:AX69)&gt;=18),AVERAGE('Inserir Médias Horárias'!AA69:AX69),"NA")</f>
        <v>NA</v>
      </c>
      <c r="Q41" s="22"/>
      <c r="T41" s="3" t="s">
        <v>1</v>
      </c>
      <c r="U41" s="20" t="n">
        <v>6</v>
      </c>
      <c r="V41" s="21" t="str">
        <f aca="false">IF((COUNT('Inserir Médias Horárias'!AA100:AX100)&gt;=18),AVERAGE('Inserir Médias Horárias'!AA100:AX100),"NA")</f>
        <v>NA</v>
      </c>
      <c r="W41" s="22"/>
      <c r="Z41" s="3" t="s">
        <v>1</v>
      </c>
      <c r="AA41" s="20" t="n">
        <v>6</v>
      </c>
      <c r="AB41" s="21" t="str">
        <f aca="false">IF((COUNT('Inserir Médias Horárias'!AA130:AX130)&gt;=18),AVERAGE('Inserir Médias Horárias'!AA130:AX130),"NA")</f>
        <v>NA</v>
      </c>
      <c r="AC41" s="22"/>
      <c r="AF41" s="3" t="s">
        <v>1</v>
      </c>
      <c r="AG41" s="20" t="n">
        <v>6</v>
      </c>
      <c r="AH41" s="21" t="str">
        <f aca="false">IF((COUNT('Inserir Médias Horárias'!AA161:AX161)&gt;=18),AVERAGE('Inserir Médias Horárias'!AA161:AX161),"NA")</f>
        <v>NA</v>
      </c>
      <c r="AI41" s="22"/>
      <c r="AL41" s="3" t="s">
        <v>1</v>
      </c>
      <c r="AM41" s="20" t="n">
        <v>6</v>
      </c>
      <c r="AN41" s="21" t="str">
        <f aca="false">IF((COUNT('Inserir Médias Horárias'!AA191:AX191)&gt;=18),AVERAGE('Inserir Médias Horárias'!AA191:AX191),"NA")</f>
        <v>NA</v>
      </c>
      <c r="AO41" s="22"/>
      <c r="AR41" s="3" t="s">
        <v>1</v>
      </c>
      <c r="AS41" s="20" t="n">
        <v>6</v>
      </c>
      <c r="AT41" s="21" t="str">
        <f aca="false">IF((COUNT('Inserir Médias Horárias'!AA222:AX222)&gt;=18),AVERAGE('Inserir Médias Horárias'!AA222:AX222),"NA")</f>
        <v>NA</v>
      </c>
      <c r="AU41" s="22"/>
      <c r="AX41" s="3" t="s">
        <v>1</v>
      </c>
      <c r="AY41" s="20" t="n">
        <v>6</v>
      </c>
      <c r="AZ41" s="21" t="str">
        <f aca="false">IF((COUNT('Inserir Médias Horárias'!AA253:AX253)&gt;=18),AVERAGE('Inserir Médias Horárias'!AA253:AX253),"NA")</f>
        <v>NA</v>
      </c>
      <c r="BA41" s="22"/>
      <c r="BD41" s="3" t="s">
        <v>1</v>
      </c>
      <c r="BE41" s="20" t="n">
        <v>6</v>
      </c>
      <c r="BF41" s="21" t="str">
        <f aca="false">IF((COUNT('Inserir Médias Horárias'!AA283:AX283)&gt;=18),AVERAGE('Inserir Médias Horárias'!AA283:AX283),"NA")</f>
        <v>NA</v>
      </c>
      <c r="BG41" s="22"/>
      <c r="BJ41" s="3" t="s">
        <v>1</v>
      </c>
      <c r="BK41" s="20" t="n">
        <v>6</v>
      </c>
      <c r="BL41" s="21" t="str">
        <f aca="false">IF((COUNT('Inserir Médias Horárias'!AA314:AX314)&gt;=18),AVERAGE('Inserir Médias Horárias'!AA314:AX314),"NA")</f>
        <v>NA</v>
      </c>
      <c r="BM41" s="22"/>
      <c r="BP41" s="3" t="s">
        <v>1</v>
      </c>
      <c r="BQ41" s="20" t="n">
        <v>6</v>
      </c>
      <c r="BR41" s="21" t="str">
        <f aca="false">IF((COUNT('Inserir Médias Horárias'!AA344:AX344)&gt;=18),AVERAGE('Inserir Médias Horárias'!AA344:AX344),"NA")</f>
        <v>NA</v>
      </c>
      <c r="BS41" s="22"/>
    </row>
    <row r="42" customFormat="false" ht="15" hidden="false" customHeight="false" outlineLevel="0" collapsed="false">
      <c r="B42" s="3" t="s">
        <v>1</v>
      </c>
      <c r="C42" s="20" t="n">
        <v>7</v>
      </c>
      <c r="D42" s="21" t="str">
        <f aca="false">IF((COUNT('Inserir Médias Horárias'!AA10:AX10)&gt;=18),AVERAGE('Inserir Médias Horárias'!AA10:AX10),"NA")</f>
        <v>NA</v>
      </c>
      <c r="E42" s="22"/>
      <c r="H42" s="3" t="s">
        <v>1</v>
      </c>
      <c r="I42" s="20" t="n">
        <v>7</v>
      </c>
      <c r="J42" s="21" t="str">
        <f aca="false">IF((COUNT('Inserir Médias Horárias'!AA41:AX41)&gt;=18),AVERAGE('Inserir Médias Horárias'!AA41:AX41),"NA")</f>
        <v>NA</v>
      </c>
      <c r="K42" s="22"/>
      <c r="N42" s="3" t="s">
        <v>1</v>
      </c>
      <c r="O42" s="20" t="n">
        <v>7</v>
      </c>
      <c r="P42" s="21" t="str">
        <f aca="false">IF((COUNT('Inserir Médias Horárias'!AA70:AX70)&gt;=18),AVERAGE('Inserir Médias Horárias'!AA70:AX70),"NA")</f>
        <v>NA</v>
      </c>
      <c r="Q42" s="22"/>
      <c r="T42" s="3" t="s">
        <v>1</v>
      </c>
      <c r="U42" s="20" t="n">
        <v>7</v>
      </c>
      <c r="V42" s="21" t="str">
        <f aca="false">IF((COUNT('Inserir Médias Horárias'!AA101:AX101)&gt;=18),AVERAGE('Inserir Médias Horárias'!AA101:AX101),"NA")</f>
        <v>NA</v>
      </c>
      <c r="W42" s="22"/>
      <c r="Z42" s="3" t="s">
        <v>1</v>
      </c>
      <c r="AA42" s="20" t="n">
        <v>7</v>
      </c>
      <c r="AB42" s="21" t="str">
        <f aca="false">IF((COUNT('Inserir Médias Horárias'!AA131:AX131)&gt;=18),AVERAGE('Inserir Médias Horárias'!AA131:AX131),"NA")</f>
        <v>NA</v>
      </c>
      <c r="AC42" s="22"/>
      <c r="AF42" s="3" t="s">
        <v>1</v>
      </c>
      <c r="AG42" s="20" t="n">
        <v>7</v>
      </c>
      <c r="AH42" s="21" t="str">
        <f aca="false">IF((COUNT('Inserir Médias Horárias'!AA162:AX162)&gt;=18),AVERAGE('Inserir Médias Horárias'!AA162:AX162),"NA")</f>
        <v>NA</v>
      </c>
      <c r="AI42" s="22"/>
      <c r="AL42" s="3" t="s">
        <v>1</v>
      </c>
      <c r="AM42" s="20" t="n">
        <v>7</v>
      </c>
      <c r="AN42" s="21" t="str">
        <f aca="false">IF((COUNT('Inserir Médias Horárias'!AA192:AX192)&gt;=18),AVERAGE('Inserir Médias Horárias'!AA192:AX192),"NA")</f>
        <v>NA</v>
      </c>
      <c r="AO42" s="22"/>
      <c r="AR42" s="3" t="s">
        <v>1</v>
      </c>
      <c r="AS42" s="20" t="n">
        <v>7</v>
      </c>
      <c r="AT42" s="21" t="str">
        <f aca="false">IF((COUNT('Inserir Médias Horárias'!AA223:AX223)&gt;=18),AVERAGE('Inserir Médias Horárias'!AA223:AX223),"NA")</f>
        <v>NA</v>
      </c>
      <c r="AU42" s="22"/>
      <c r="AX42" s="3" t="s">
        <v>1</v>
      </c>
      <c r="AY42" s="20" t="n">
        <v>7</v>
      </c>
      <c r="AZ42" s="21" t="str">
        <f aca="false">IF((COUNT('Inserir Médias Horárias'!AA254:AX254)&gt;=18),AVERAGE('Inserir Médias Horárias'!AA254:AX254),"NA")</f>
        <v>NA</v>
      </c>
      <c r="BA42" s="22"/>
      <c r="BD42" s="3" t="s">
        <v>1</v>
      </c>
      <c r="BE42" s="20" t="n">
        <v>7</v>
      </c>
      <c r="BF42" s="21" t="str">
        <f aca="false">IF((COUNT('Inserir Médias Horárias'!AA284:AX284)&gt;=18),AVERAGE('Inserir Médias Horárias'!AA284:AX284),"NA")</f>
        <v>NA</v>
      </c>
      <c r="BG42" s="22"/>
      <c r="BJ42" s="3" t="s">
        <v>1</v>
      </c>
      <c r="BK42" s="20" t="n">
        <v>7</v>
      </c>
      <c r="BL42" s="21" t="str">
        <f aca="false">IF((COUNT('Inserir Médias Horárias'!AA315:AX315)&gt;=18),AVERAGE('Inserir Médias Horárias'!AA315:AX315),"NA")</f>
        <v>NA</v>
      </c>
      <c r="BM42" s="22"/>
      <c r="BP42" s="3" t="s">
        <v>1</v>
      </c>
      <c r="BQ42" s="20" t="n">
        <v>7</v>
      </c>
      <c r="BR42" s="21" t="str">
        <f aca="false">IF((COUNT('Inserir Médias Horárias'!AA345:AX345)&gt;=18),AVERAGE('Inserir Médias Horárias'!AA345:AX345),"NA")</f>
        <v>NA</v>
      </c>
      <c r="BS42" s="22"/>
    </row>
    <row r="43" customFormat="false" ht="15" hidden="false" customHeight="false" outlineLevel="0" collapsed="false">
      <c r="B43" s="3" t="s">
        <v>1</v>
      </c>
      <c r="C43" s="20" t="n">
        <v>8</v>
      </c>
      <c r="D43" s="21" t="str">
        <f aca="false">IF((COUNT('Inserir Médias Horárias'!AA11:AX11)&gt;=18),AVERAGE('Inserir Médias Horárias'!AA11:AX11),"NA")</f>
        <v>NA</v>
      </c>
      <c r="E43" s="22"/>
      <c r="H43" s="3" t="s">
        <v>1</v>
      </c>
      <c r="I43" s="20" t="n">
        <v>8</v>
      </c>
      <c r="J43" s="21" t="str">
        <f aca="false">IF((COUNT('Inserir Médias Horárias'!AA42:AX42)&gt;=18),AVERAGE('Inserir Médias Horárias'!AA42:AX42),"NA")</f>
        <v>NA</v>
      </c>
      <c r="K43" s="22"/>
      <c r="N43" s="3" t="s">
        <v>1</v>
      </c>
      <c r="O43" s="20" t="n">
        <v>8</v>
      </c>
      <c r="P43" s="21" t="str">
        <f aca="false">IF((COUNT('Inserir Médias Horárias'!AA71:AX71)&gt;=18),AVERAGE('Inserir Médias Horárias'!AA71:AX71),"NA")</f>
        <v>NA</v>
      </c>
      <c r="Q43" s="22"/>
      <c r="T43" s="3" t="s">
        <v>1</v>
      </c>
      <c r="U43" s="20" t="n">
        <v>8</v>
      </c>
      <c r="V43" s="21" t="str">
        <f aca="false">IF((COUNT('Inserir Médias Horárias'!AA102:AX102)&gt;=18),AVERAGE('Inserir Médias Horárias'!AA102:AX102),"NA")</f>
        <v>NA</v>
      </c>
      <c r="W43" s="22"/>
      <c r="Z43" s="3" t="s">
        <v>1</v>
      </c>
      <c r="AA43" s="20" t="n">
        <v>8</v>
      </c>
      <c r="AB43" s="21" t="str">
        <f aca="false">IF((COUNT('Inserir Médias Horárias'!AA132:AX132)&gt;=18),AVERAGE('Inserir Médias Horárias'!AA132:AX132),"NA")</f>
        <v>NA</v>
      </c>
      <c r="AC43" s="22"/>
      <c r="AF43" s="3" t="s">
        <v>1</v>
      </c>
      <c r="AG43" s="20" t="n">
        <v>8</v>
      </c>
      <c r="AH43" s="21" t="str">
        <f aca="false">IF((COUNT('Inserir Médias Horárias'!AA163:AX163)&gt;=18),AVERAGE('Inserir Médias Horárias'!AA163:AX163),"NA")</f>
        <v>NA</v>
      </c>
      <c r="AI43" s="22"/>
      <c r="AL43" s="3" t="s">
        <v>1</v>
      </c>
      <c r="AM43" s="20" t="n">
        <v>8</v>
      </c>
      <c r="AN43" s="21" t="str">
        <f aca="false">IF((COUNT('Inserir Médias Horárias'!AA193:AX193)&gt;=18),AVERAGE('Inserir Médias Horárias'!AA193:AX193),"NA")</f>
        <v>NA</v>
      </c>
      <c r="AO43" s="22"/>
      <c r="AR43" s="3" t="s">
        <v>1</v>
      </c>
      <c r="AS43" s="20" t="n">
        <v>8</v>
      </c>
      <c r="AT43" s="21" t="str">
        <f aca="false">IF((COUNT('Inserir Médias Horárias'!AA224:AX224)&gt;=18),AVERAGE('Inserir Médias Horárias'!AA224:AX224),"NA")</f>
        <v>NA</v>
      </c>
      <c r="AU43" s="22"/>
      <c r="AX43" s="3" t="s">
        <v>1</v>
      </c>
      <c r="AY43" s="20" t="n">
        <v>8</v>
      </c>
      <c r="AZ43" s="21" t="str">
        <f aca="false">IF((COUNT('Inserir Médias Horárias'!AA255:AX255)&gt;=18),AVERAGE('Inserir Médias Horárias'!AA255:AX255),"NA")</f>
        <v>NA</v>
      </c>
      <c r="BA43" s="22"/>
      <c r="BD43" s="3" t="s">
        <v>1</v>
      </c>
      <c r="BE43" s="20" t="n">
        <v>8</v>
      </c>
      <c r="BF43" s="21" t="str">
        <f aca="false">IF((COUNT('Inserir Médias Horárias'!AA285:AX285)&gt;=18),AVERAGE('Inserir Médias Horárias'!AA285:AX285),"NA")</f>
        <v>NA</v>
      </c>
      <c r="BG43" s="22"/>
      <c r="BJ43" s="3" t="s">
        <v>1</v>
      </c>
      <c r="BK43" s="20" t="n">
        <v>8</v>
      </c>
      <c r="BL43" s="21" t="str">
        <f aca="false">IF((COUNT('Inserir Médias Horárias'!AA316:AX316)&gt;=18),AVERAGE('Inserir Médias Horárias'!AA316:AX316),"NA")</f>
        <v>NA</v>
      </c>
      <c r="BM43" s="22"/>
      <c r="BP43" s="3" t="s">
        <v>1</v>
      </c>
      <c r="BQ43" s="20" t="n">
        <v>8</v>
      </c>
      <c r="BR43" s="21" t="str">
        <f aca="false">IF((COUNT('Inserir Médias Horárias'!AA346:AX346)&gt;=18),AVERAGE('Inserir Médias Horárias'!AA346:AX346),"NA")</f>
        <v>NA</v>
      </c>
      <c r="BS43" s="22"/>
    </row>
    <row r="44" customFormat="false" ht="15" hidden="false" customHeight="false" outlineLevel="0" collapsed="false">
      <c r="B44" s="3" t="s">
        <v>1</v>
      </c>
      <c r="C44" s="20" t="n">
        <v>9</v>
      </c>
      <c r="D44" s="21" t="str">
        <f aca="false">IF((COUNT('Inserir Médias Horárias'!AA12:AX12)&gt;=18),AVERAGE('Inserir Médias Horárias'!AA12:AX12),"NA")</f>
        <v>NA</v>
      </c>
      <c r="E44" s="22"/>
      <c r="H44" s="3" t="s">
        <v>1</v>
      </c>
      <c r="I44" s="20" t="n">
        <v>9</v>
      </c>
      <c r="J44" s="21" t="str">
        <f aca="false">IF((COUNT('Inserir Médias Horárias'!AA43:AX43)&gt;=18),AVERAGE('Inserir Médias Horárias'!AA43:AX43),"NA")</f>
        <v>NA</v>
      </c>
      <c r="K44" s="22"/>
      <c r="N44" s="3" t="s">
        <v>1</v>
      </c>
      <c r="O44" s="20" t="n">
        <v>9</v>
      </c>
      <c r="P44" s="21" t="str">
        <f aca="false">IF((COUNT('Inserir Médias Horárias'!AA72:AX72)&gt;=18),AVERAGE('Inserir Médias Horárias'!AA72:AX72),"NA")</f>
        <v>NA</v>
      </c>
      <c r="Q44" s="22"/>
      <c r="T44" s="3" t="s">
        <v>1</v>
      </c>
      <c r="U44" s="20" t="n">
        <v>9</v>
      </c>
      <c r="V44" s="21" t="str">
        <f aca="false">IF((COUNT('Inserir Médias Horárias'!AA103:AX103)&gt;=18),AVERAGE('Inserir Médias Horárias'!AA103:AX103),"NA")</f>
        <v>NA</v>
      </c>
      <c r="W44" s="22"/>
      <c r="Z44" s="3" t="s">
        <v>1</v>
      </c>
      <c r="AA44" s="20" t="n">
        <v>9</v>
      </c>
      <c r="AB44" s="21" t="str">
        <f aca="false">IF((COUNT('Inserir Médias Horárias'!AA133:AX133)&gt;=18),AVERAGE('Inserir Médias Horárias'!AA133:AX133),"NA")</f>
        <v>NA</v>
      </c>
      <c r="AC44" s="22"/>
      <c r="AF44" s="3" t="s">
        <v>1</v>
      </c>
      <c r="AG44" s="20" t="n">
        <v>9</v>
      </c>
      <c r="AH44" s="21" t="str">
        <f aca="false">IF((COUNT('Inserir Médias Horárias'!AA164:AX164)&gt;=18),AVERAGE('Inserir Médias Horárias'!AA164:AX164),"NA")</f>
        <v>NA</v>
      </c>
      <c r="AI44" s="22"/>
      <c r="AL44" s="3" t="s">
        <v>1</v>
      </c>
      <c r="AM44" s="20" t="n">
        <v>9</v>
      </c>
      <c r="AN44" s="21" t="str">
        <f aca="false">IF((COUNT('Inserir Médias Horárias'!AA194:AX194)&gt;=18),AVERAGE('Inserir Médias Horárias'!AA194:AX194),"NA")</f>
        <v>NA</v>
      </c>
      <c r="AO44" s="22"/>
      <c r="AR44" s="3" t="s">
        <v>1</v>
      </c>
      <c r="AS44" s="20" t="n">
        <v>9</v>
      </c>
      <c r="AT44" s="21" t="str">
        <f aca="false">IF((COUNT('Inserir Médias Horárias'!AA225:AX225)&gt;=18),AVERAGE('Inserir Médias Horárias'!AA225:AX225),"NA")</f>
        <v>NA</v>
      </c>
      <c r="AU44" s="22"/>
      <c r="AX44" s="3" t="s">
        <v>1</v>
      </c>
      <c r="AY44" s="20" t="n">
        <v>9</v>
      </c>
      <c r="AZ44" s="21" t="str">
        <f aca="false">IF((COUNT('Inserir Médias Horárias'!AA256:AX256)&gt;=18),AVERAGE('Inserir Médias Horárias'!AA256:AX256),"NA")</f>
        <v>NA</v>
      </c>
      <c r="BA44" s="22"/>
      <c r="BD44" s="3" t="s">
        <v>1</v>
      </c>
      <c r="BE44" s="20" t="n">
        <v>9</v>
      </c>
      <c r="BF44" s="21" t="str">
        <f aca="false">IF((COUNT('Inserir Médias Horárias'!AA286:AX286)&gt;=18),AVERAGE('Inserir Médias Horárias'!AA286:AX286),"NA")</f>
        <v>NA</v>
      </c>
      <c r="BG44" s="22"/>
      <c r="BJ44" s="3" t="s">
        <v>1</v>
      </c>
      <c r="BK44" s="20" t="n">
        <v>9</v>
      </c>
      <c r="BL44" s="21" t="str">
        <f aca="false">IF((COUNT('Inserir Médias Horárias'!AA317:AX317)&gt;=18),AVERAGE('Inserir Médias Horárias'!AA317:AX317),"NA")</f>
        <v>NA</v>
      </c>
      <c r="BM44" s="22"/>
      <c r="BP44" s="3" t="s">
        <v>1</v>
      </c>
      <c r="BQ44" s="20" t="n">
        <v>9</v>
      </c>
      <c r="BR44" s="21" t="str">
        <f aca="false">IF((COUNT('Inserir Médias Horárias'!AA347:AX347)&gt;=18),AVERAGE('Inserir Médias Horárias'!AA347:AX347),"NA")</f>
        <v>NA</v>
      </c>
      <c r="BS44" s="22"/>
    </row>
    <row r="45" customFormat="false" ht="15" hidden="false" customHeight="false" outlineLevel="0" collapsed="false">
      <c r="B45" s="3" t="s">
        <v>1</v>
      </c>
      <c r="C45" s="20" t="n">
        <v>10</v>
      </c>
      <c r="D45" s="21" t="str">
        <f aca="false">IF((COUNT('Inserir Médias Horárias'!AA13:AX13)&gt;=18),AVERAGE('Inserir Médias Horárias'!AA13:AX13),"NA")</f>
        <v>NA</v>
      </c>
      <c r="E45" s="22"/>
      <c r="H45" s="3" t="s">
        <v>1</v>
      </c>
      <c r="I45" s="20" t="n">
        <v>10</v>
      </c>
      <c r="J45" s="21" t="str">
        <f aca="false">IF((COUNT('Inserir Médias Horárias'!AA44:AX44)&gt;=18),AVERAGE('Inserir Médias Horárias'!AA44:AX44),"NA")</f>
        <v>NA</v>
      </c>
      <c r="K45" s="22"/>
      <c r="N45" s="3" t="s">
        <v>1</v>
      </c>
      <c r="O45" s="20" t="n">
        <v>10</v>
      </c>
      <c r="P45" s="21" t="str">
        <f aca="false">IF((COUNT('Inserir Médias Horárias'!AA73:AX73)&gt;=18),AVERAGE('Inserir Médias Horárias'!AA73:AX73),"NA")</f>
        <v>NA</v>
      </c>
      <c r="Q45" s="22"/>
      <c r="T45" s="3" t="s">
        <v>1</v>
      </c>
      <c r="U45" s="20" t="n">
        <v>10</v>
      </c>
      <c r="V45" s="21" t="str">
        <f aca="false">IF((COUNT('Inserir Médias Horárias'!AA104:AX104)&gt;=18),AVERAGE('Inserir Médias Horárias'!AA104:AX104),"NA")</f>
        <v>NA</v>
      </c>
      <c r="W45" s="22"/>
      <c r="Z45" s="3" t="s">
        <v>1</v>
      </c>
      <c r="AA45" s="20" t="n">
        <v>10</v>
      </c>
      <c r="AB45" s="21" t="str">
        <f aca="false">IF((COUNT('Inserir Médias Horárias'!AA134:AX134)&gt;=18),AVERAGE('Inserir Médias Horárias'!AA134:AX134),"NA")</f>
        <v>NA</v>
      </c>
      <c r="AC45" s="22"/>
      <c r="AF45" s="3" t="s">
        <v>1</v>
      </c>
      <c r="AG45" s="20" t="n">
        <v>10</v>
      </c>
      <c r="AH45" s="21" t="str">
        <f aca="false">IF((COUNT('Inserir Médias Horárias'!AA165:AX165)&gt;=18),AVERAGE('Inserir Médias Horárias'!AA165:AX165),"NA")</f>
        <v>NA</v>
      </c>
      <c r="AI45" s="22"/>
      <c r="AL45" s="3" t="s">
        <v>1</v>
      </c>
      <c r="AM45" s="20" t="n">
        <v>10</v>
      </c>
      <c r="AN45" s="21" t="str">
        <f aca="false">IF((COUNT('Inserir Médias Horárias'!AA195:AX195)&gt;=18),AVERAGE('Inserir Médias Horárias'!AA195:AX195),"NA")</f>
        <v>NA</v>
      </c>
      <c r="AO45" s="22"/>
      <c r="AR45" s="3" t="s">
        <v>1</v>
      </c>
      <c r="AS45" s="20" t="n">
        <v>10</v>
      </c>
      <c r="AT45" s="21" t="str">
        <f aca="false">IF((COUNT('Inserir Médias Horárias'!AA226:AX226)&gt;=18),AVERAGE('Inserir Médias Horárias'!AA226:AX226),"NA")</f>
        <v>NA</v>
      </c>
      <c r="AU45" s="22"/>
      <c r="AX45" s="3" t="s">
        <v>1</v>
      </c>
      <c r="AY45" s="20" t="n">
        <v>10</v>
      </c>
      <c r="AZ45" s="21" t="str">
        <f aca="false">IF((COUNT('Inserir Médias Horárias'!AA257:AX257)&gt;=18),AVERAGE('Inserir Médias Horárias'!AA257:AX257),"NA")</f>
        <v>NA</v>
      </c>
      <c r="BA45" s="22"/>
      <c r="BD45" s="3" t="s">
        <v>1</v>
      </c>
      <c r="BE45" s="20" t="n">
        <v>10</v>
      </c>
      <c r="BF45" s="21" t="str">
        <f aca="false">IF((COUNT('Inserir Médias Horárias'!AA287:AX287)&gt;=18),AVERAGE('Inserir Médias Horárias'!AA287:AX287),"NA")</f>
        <v>NA</v>
      </c>
      <c r="BG45" s="22"/>
      <c r="BJ45" s="3" t="s">
        <v>1</v>
      </c>
      <c r="BK45" s="20" t="n">
        <v>10</v>
      </c>
      <c r="BL45" s="21" t="str">
        <f aca="false">IF((COUNT('Inserir Médias Horárias'!AA318:AX318)&gt;=18),AVERAGE('Inserir Médias Horárias'!AA318:AX318),"NA")</f>
        <v>NA</v>
      </c>
      <c r="BM45" s="22"/>
      <c r="BP45" s="3" t="s">
        <v>1</v>
      </c>
      <c r="BQ45" s="20" t="n">
        <v>10</v>
      </c>
      <c r="BR45" s="21" t="str">
        <f aca="false">IF((COUNT('Inserir Médias Horárias'!AA348:AX348)&gt;=18),AVERAGE('Inserir Médias Horárias'!AA348:AX348),"NA")</f>
        <v>NA</v>
      </c>
      <c r="BS45" s="22"/>
    </row>
    <row r="46" customFormat="false" ht="15" hidden="false" customHeight="false" outlineLevel="0" collapsed="false">
      <c r="B46" s="3" t="s">
        <v>1</v>
      </c>
      <c r="C46" s="20" t="n">
        <v>11</v>
      </c>
      <c r="D46" s="21" t="str">
        <f aca="false">IF((COUNT('Inserir Médias Horárias'!AA14:AX14)&gt;=18),AVERAGE('Inserir Médias Horárias'!AA14:AX14),"NA")</f>
        <v>NA</v>
      </c>
      <c r="E46" s="22"/>
      <c r="H46" s="3" t="s">
        <v>1</v>
      </c>
      <c r="I46" s="20" t="n">
        <v>11</v>
      </c>
      <c r="J46" s="21" t="str">
        <f aca="false">IF((COUNT('Inserir Médias Horárias'!AA45:AX45)&gt;=18),AVERAGE('Inserir Médias Horárias'!AA45:AX45),"NA")</f>
        <v>NA</v>
      </c>
      <c r="K46" s="22"/>
      <c r="N46" s="3" t="s">
        <v>1</v>
      </c>
      <c r="O46" s="20" t="n">
        <v>11</v>
      </c>
      <c r="P46" s="21" t="str">
        <f aca="false">IF((COUNT('Inserir Médias Horárias'!AA74:AX74)&gt;=18),AVERAGE('Inserir Médias Horárias'!AA74:AX74),"NA")</f>
        <v>NA</v>
      </c>
      <c r="Q46" s="22"/>
      <c r="T46" s="3" t="s">
        <v>1</v>
      </c>
      <c r="U46" s="20" t="n">
        <v>11</v>
      </c>
      <c r="V46" s="21" t="str">
        <f aca="false">IF((COUNT('Inserir Médias Horárias'!AA105:AX105)&gt;=18),AVERAGE('Inserir Médias Horárias'!AA105:AX105),"NA")</f>
        <v>NA</v>
      </c>
      <c r="W46" s="22"/>
      <c r="Z46" s="3" t="s">
        <v>1</v>
      </c>
      <c r="AA46" s="20" t="n">
        <v>11</v>
      </c>
      <c r="AB46" s="21" t="str">
        <f aca="false">IF((COUNT('Inserir Médias Horárias'!AA135:AX135)&gt;=18),AVERAGE('Inserir Médias Horárias'!AA135:AX135),"NA")</f>
        <v>NA</v>
      </c>
      <c r="AC46" s="22"/>
      <c r="AF46" s="3" t="s">
        <v>1</v>
      </c>
      <c r="AG46" s="20" t="n">
        <v>11</v>
      </c>
      <c r="AH46" s="21" t="str">
        <f aca="false">IF((COUNT('Inserir Médias Horárias'!AA166:AX166)&gt;=18),AVERAGE('Inserir Médias Horárias'!AA166:AX166),"NA")</f>
        <v>NA</v>
      </c>
      <c r="AI46" s="22"/>
      <c r="AL46" s="3" t="s">
        <v>1</v>
      </c>
      <c r="AM46" s="20" t="n">
        <v>11</v>
      </c>
      <c r="AN46" s="21" t="str">
        <f aca="false">IF((COUNT('Inserir Médias Horárias'!AA196:AX196)&gt;=18),AVERAGE('Inserir Médias Horárias'!AA196:AX196),"NA")</f>
        <v>NA</v>
      </c>
      <c r="AO46" s="22"/>
      <c r="AR46" s="3" t="s">
        <v>1</v>
      </c>
      <c r="AS46" s="20" t="n">
        <v>11</v>
      </c>
      <c r="AT46" s="21" t="str">
        <f aca="false">IF((COUNT('Inserir Médias Horárias'!AA227:AX227)&gt;=18),AVERAGE('Inserir Médias Horárias'!AA227:AX227),"NA")</f>
        <v>NA</v>
      </c>
      <c r="AU46" s="22"/>
      <c r="AX46" s="3" t="s">
        <v>1</v>
      </c>
      <c r="AY46" s="20" t="n">
        <v>11</v>
      </c>
      <c r="AZ46" s="21" t="str">
        <f aca="false">IF((COUNT('Inserir Médias Horárias'!AA258:AX258)&gt;=18),AVERAGE('Inserir Médias Horárias'!AA258:AX258),"NA")</f>
        <v>NA</v>
      </c>
      <c r="BA46" s="22"/>
      <c r="BD46" s="3" t="s">
        <v>1</v>
      </c>
      <c r="BE46" s="20" t="n">
        <v>11</v>
      </c>
      <c r="BF46" s="21" t="str">
        <f aca="false">IF((COUNT('Inserir Médias Horárias'!AA288:AX288)&gt;=18),AVERAGE('Inserir Médias Horárias'!AA288:AX288),"NA")</f>
        <v>NA</v>
      </c>
      <c r="BG46" s="22"/>
      <c r="BJ46" s="3" t="s">
        <v>1</v>
      </c>
      <c r="BK46" s="20" t="n">
        <v>11</v>
      </c>
      <c r="BL46" s="21" t="str">
        <f aca="false">IF((COUNT('Inserir Médias Horárias'!AA319:AX319)&gt;=18),AVERAGE('Inserir Médias Horárias'!AA319:AX319),"NA")</f>
        <v>NA</v>
      </c>
      <c r="BM46" s="22"/>
      <c r="BP46" s="3" t="s">
        <v>1</v>
      </c>
      <c r="BQ46" s="20" t="n">
        <v>11</v>
      </c>
      <c r="BR46" s="21" t="str">
        <f aca="false">IF((COUNT('Inserir Médias Horárias'!AA349:AX349)&gt;=18),AVERAGE('Inserir Médias Horárias'!AA349:AX349),"NA")</f>
        <v>NA</v>
      </c>
      <c r="BS46" s="22"/>
    </row>
    <row r="47" customFormat="false" ht="15" hidden="false" customHeight="false" outlineLevel="0" collapsed="false">
      <c r="B47" s="3" t="s">
        <v>1</v>
      </c>
      <c r="C47" s="20" t="n">
        <v>12</v>
      </c>
      <c r="D47" s="21" t="str">
        <f aca="false">IF((COUNT('Inserir Médias Horárias'!AA15:AX15)&gt;=18),AVERAGE('Inserir Médias Horárias'!AA15:AX15),"NA")</f>
        <v>NA</v>
      </c>
      <c r="E47" s="22"/>
      <c r="H47" s="3" t="s">
        <v>1</v>
      </c>
      <c r="I47" s="20" t="n">
        <v>12</v>
      </c>
      <c r="J47" s="21" t="str">
        <f aca="false">IF((COUNT('Inserir Médias Horárias'!AA46:AX46)&gt;=18),AVERAGE('Inserir Médias Horárias'!AA46:AX46),"NA")</f>
        <v>NA</v>
      </c>
      <c r="K47" s="22"/>
      <c r="N47" s="3" t="s">
        <v>1</v>
      </c>
      <c r="O47" s="20" t="n">
        <v>12</v>
      </c>
      <c r="P47" s="21" t="str">
        <f aca="false">IF((COUNT('Inserir Médias Horárias'!AA75:AX75)&gt;=18),AVERAGE('Inserir Médias Horárias'!AA75:AX75),"NA")</f>
        <v>NA</v>
      </c>
      <c r="Q47" s="22"/>
      <c r="T47" s="3" t="s">
        <v>1</v>
      </c>
      <c r="U47" s="20" t="n">
        <v>12</v>
      </c>
      <c r="V47" s="21" t="str">
        <f aca="false">IF((COUNT('Inserir Médias Horárias'!AA106:AX106)&gt;=18),AVERAGE('Inserir Médias Horárias'!AA106:AX106),"NA")</f>
        <v>NA</v>
      </c>
      <c r="W47" s="22"/>
      <c r="Z47" s="3" t="s">
        <v>1</v>
      </c>
      <c r="AA47" s="20" t="n">
        <v>12</v>
      </c>
      <c r="AB47" s="21" t="str">
        <f aca="false">IF((COUNT('Inserir Médias Horárias'!AA136:AX136)&gt;=18),AVERAGE('Inserir Médias Horárias'!AA136:AX136),"NA")</f>
        <v>NA</v>
      </c>
      <c r="AC47" s="22"/>
      <c r="AF47" s="3" t="s">
        <v>1</v>
      </c>
      <c r="AG47" s="20" t="n">
        <v>12</v>
      </c>
      <c r="AH47" s="21" t="str">
        <f aca="false">IF((COUNT('Inserir Médias Horárias'!AA167:AX167)&gt;=18),AVERAGE('Inserir Médias Horárias'!AA167:AX167),"NA")</f>
        <v>NA</v>
      </c>
      <c r="AI47" s="22"/>
      <c r="AL47" s="3" t="s">
        <v>1</v>
      </c>
      <c r="AM47" s="20" t="n">
        <v>12</v>
      </c>
      <c r="AN47" s="21" t="str">
        <f aca="false">IF((COUNT('Inserir Médias Horárias'!AA197:AX197)&gt;=18),AVERAGE('Inserir Médias Horárias'!AA197:AX197),"NA")</f>
        <v>NA</v>
      </c>
      <c r="AO47" s="22"/>
      <c r="AR47" s="3" t="s">
        <v>1</v>
      </c>
      <c r="AS47" s="20" t="n">
        <v>12</v>
      </c>
      <c r="AT47" s="21" t="str">
        <f aca="false">IF((COUNT('Inserir Médias Horárias'!AA228:AX228)&gt;=18),AVERAGE('Inserir Médias Horárias'!AA228:AX228),"NA")</f>
        <v>NA</v>
      </c>
      <c r="AU47" s="22"/>
      <c r="AX47" s="3" t="s">
        <v>1</v>
      </c>
      <c r="AY47" s="20" t="n">
        <v>12</v>
      </c>
      <c r="AZ47" s="21" t="str">
        <f aca="false">IF((COUNT('Inserir Médias Horárias'!AA259:AX259)&gt;=18),AVERAGE('Inserir Médias Horárias'!AA259:AX259),"NA")</f>
        <v>NA</v>
      </c>
      <c r="BA47" s="22"/>
      <c r="BD47" s="3" t="s">
        <v>1</v>
      </c>
      <c r="BE47" s="20" t="n">
        <v>12</v>
      </c>
      <c r="BF47" s="21" t="str">
        <f aca="false">IF((COUNT('Inserir Médias Horárias'!AA289:AX289)&gt;=18),AVERAGE('Inserir Médias Horárias'!AA289:AX289),"NA")</f>
        <v>NA</v>
      </c>
      <c r="BG47" s="22"/>
      <c r="BJ47" s="3" t="s">
        <v>1</v>
      </c>
      <c r="BK47" s="20" t="n">
        <v>12</v>
      </c>
      <c r="BL47" s="21" t="str">
        <f aca="false">IF((COUNT('Inserir Médias Horárias'!AA320:AX320)&gt;=18),AVERAGE('Inserir Médias Horárias'!AA320:AX320),"NA")</f>
        <v>NA</v>
      </c>
      <c r="BM47" s="22"/>
      <c r="BP47" s="3" t="s">
        <v>1</v>
      </c>
      <c r="BQ47" s="20" t="n">
        <v>12</v>
      </c>
      <c r="BR47" s="21" t="str">
        <f aca="false">IF((COUNT('Inserir Médias Horárias'!AA350:AX350)&gt;=18),AVERAGE('Inserir Médias Horárias'!AA350:AX350),"NA")</f>
        <v>NA</v>
      </c>
      <c r="BS47" s="22"/>
    </row>
    <row r="48" customFormat="false" ht="15" hidden="false" customHeight="false" outlineLevel="0" collapsed="false">
      <c r="B48" s="3" t="s">
        <v>1</v>
      </c>
      <c r="C48" s="20" t="n">
        <v>13</v>
      </c>
      <c r="D48" s="21" t="str">
        <f aca="false">IF((COUNT('Inserir Médias Horárias'!AA16:AX16)&gt;=18),AVERAGE('Inserir Médias Horárias'!AA16:AX16),"NA")</f>
        <v>NA</v>
      </c>
      <c r="E48" s="22"/>
      <c r="H48" s="3" t="s">
        <v>1</v>
      </c>
      <c r="I48" s="20" t="n">
        <v>13</v>
      </c>
      <c r="J48" s="21" t="str">
        <f aca="false">IF((COUNT('Inserir Médias Horárias'!AA47:AX47)&gt;=18),AVERAGE('Inserir Médias Horárias'!AA47:AX47),"NA")</f>
        <v>NA</v>
      </c>
      <c r="K48" s="22"/>
      <c r="N48" s="3" t="s">
        <v>1</v>
      </c>
      <c r="O48" s="20" t="n">
        <v>13</v>
      </c>
      <c r="P48" s="21" t="str">
        <f aca="false">IF((COUNT('Inserir Médias Horárias'!AA76:AX76)&gt;=18),AVERAGE('Inserir Médias Horárias'!AA76:AX76),"NA")</f>
        <v>NA</v>
      </c>
      <c r="Q48" s="22"/>
      <c r="T48" s="3" t="s">
        <v>1</v>
      </c>
      <c r="U48" s="20" t="n">
        <v>13</v>
      </c>
      <c r="V48" s="21" t="str">
        <f aca="false">IF((COUNT('Inserir Médias Horárias'!AA107:AX107)&gt;=18),AVERAGE('Inserir Médias Horárias'!AA107:AX107),"NA")</f>
        <v>NA</v>
      </c>
      <c r="W48" s="22"/>
      <c r="Z48" s="3" t="s">
        <v>1</v>
      </c>
      <c r="AA48" s="20" t="n">
        <v>13</v>
      </c>
      <c r="AB48" s="21" t="str">
        <f aca="false">IF((COUNT('Inserir Médias Horárias'!AA137:AX137)&gt;=18),AVERAGE('Inserir Médias Horárias'!AA137:AX137),"NA")</f>
        <v>NA</v>
      </c>
      <c r="AC48" s="22"/>
      <c r="AF48" s="3" t="s">
        <v>1</v>
      </c>
      <c r="AG48" s="20" t="n">
        <v>13</v>
      </c>
      <c r="AH48" s="21" t="str">
        <f aca="false">IF((COUNT('Inserir Médias Horárias'!AA168:AX168)&gt;=18),AVERAGE('Inserir Médias Horárias'!AA168:AX168),"NA")</f>
        <v>NA</v>
      </c>
      <c r="AI48" s="22"/>
      <c r="AL48" s="3" t="s">
        <v>1</v>
      </c>
      <c r="AM48" s="20" t="n">
        <v>13</v>
      </c>
      <c r="AN48" s="21" t="str">
        <f aca="false">IF((COUNT('Inserir Médias Horárias'!AA198:AX198)&gt;=18),AVERAGE('Inserir Médias Horárias'!AA198:AX198),"NA")</f>
        <v>NA</v>
      </c>
      <c r="AO48" s="22"/>
      <c r="AR48" s="3" t="s">
        <v>1</v>
      </c>
      <c r="AS48" s="20" t="n">
        <v>13</v>
      </c>
      <c r="AT48" s="21" t="str">
        <f aca="false">IF((COUNT('Inserir Médias Horárias'!AA229:AX229)&gt;=18),AVERAGE('Inserir Médias Horárias'!AA229:AX229),"NA")</f>
        <v>NA</v>
      </c>
      <c r="AU48" s="22"/>
      <c r="AX48" s="3" t="s">
        <v>1</v>
      </c>
      <c r="AY48" s="20" t="n">
        <v>13</v>
      </c>
      <c r="AZ48" s="21" t="str">
        <f aca="false">IF((COUNT('Inserir Médias Horárias'!AA260:AX260)&gt;=18),AVERAGE('Inserir Médias Horárias'!AA260:AX260),"NA")</f>
        <v>NA</v>
      </c>
      <c r="BA48" s="22"/>
      <c r="BD48" s="3" t="s">
        <v>1</v>
      </c>
      <c r="BE48" s="20" t="n">
        <v>13</v>
      </c>
      <c r="BF48" s="21" t="str">
        <f aca="false">IF((COUNT('Inserir Médias Horárias'!AA290:AX290)&gt;=18),AVERAGE('Inserir Médias Horárias'!AA290:AX290),"NA")</f>
        <v>NA</v>
      </c>
      <c r="BG48" s="22"/>
      <c r="BJ48" s="3" t="s">
        <v>1</v>
      </c>
      <c r="BK48" s="20" t="n">
        <v>13</v>
      </c>
      <c r="BL48" s="21" t="str">
        <f aca="false">IF((COUNT('Inserir Médias Horárias'!AA321:AX321)&gt;=18),AVERAGE('Inserir Médias Horárias'!AA321:AX321),"NA")</f>
        <v>NA</v>
      </c>
      <c r="BM48" s="22"/>
      <c r="BP48" s="3" t="s">
        <v>1</v>
      </c>
      <c r="BQ48" s="20" t="n">
        <v>13</v>
      </c>
      <c r="BR48" s="21" t="str">
        <f aca="false">IF((COUNT('Inserir Médias Horárias'!AA351:AX351)&gt;=18),AVERAGE('Inserir Médias Horárias'!AA351:AX351),"NA")</f>
        <v>NA</v>
      </c>
      <c r="BS48" s="22"/>
    </row>
    <row r="49" customFormat="false" ht="15" hidden="false" customHeight="false" outlineLevel="0" collapsed="false">
      <c r="B49" s="3" t="s">
        <v>1</v>
      </c>
      <c r="C49" s="20" t="n">
        <v>14</v>
      </c>
      <c r="D49" s="21" t="str">
        <f aca="false">IF((COUNT('Inserir Médias Horárias'!AA17:AX17)&gt;=18),AVERAGE('Inserir Médias Horárias'!AA17:AX17),"NA")</f>
        <v>NA</v>
      </c>
      <c r="E49" s="22"/>
      <c r="H49" s="3" t="s">
        <v>1</v>
      </c>
      <c r="I49" s="20" t="n">
        <v>14</v>
      </c>
      <c r="J49" s="21" t="str">
        <f aca="false">IF((COUNT('Inserir Médias Horárias'!AA48:AX48)&gt;=18),AVERAGE('Inserir Médias Horárias'!AA48:AX48),"NA")</f>
        <v>NA</v>
      </c>
      <c r="K49" s="22"/>
      <c r="N49" s="3" t="s">
        <v>1</v>
      </c>
      <c r="O49" s="20" t="n">
        <v>14</v>
      </c>
      <c r="P49" s="21" t="str">
        <f aca="false">IF((COUNT('Inserir Médias Horárias'!AA77:AX77)&gt;=18),AVERAGE('Inserir Médias Horárias'!AA77:AX77),"NA")</f>
        <v>NA</v>
      </c>
      <c r="Q49" s="22"/>
      <c r="T49" s="3" t="s">
        <v>1</v>
      </c>
      <c r="U49" s="20" t="n">
        <v>14</v>
      </c>
      <c r="V49" s="21" t="str">
        <f aca="false">IF((COUNT('Inserir Médias Horárias'!AA108:AX108)&gt;=18),AVERAGE('Inserir Médias Horárias'!AA108:AX108),"NA")</f>
        <v>NA</v>
      </c>
      <c r="W49" s="22"/>
      <c r="Z49" s="3" t="s">
        <v>1</v>
      </c>
      <c r="AA49" s="20" t="n">
        <v>14</v>
      </c>
      <c r="AB49" s="21" t="str">
        <f aca="false">IF((COUNT('Inserir Médias Horárias'!AA138:AX138)&gt;=18),AVERAGE('Inserir Médias Horárias'!AA138:AX138),"NA")</f>
        <v>NA</v>
      </c>
      <c r="AC49" s="22"/>
      <c r="AF49" s="3" t="s">
        <v>1</v>
      </c>
      <c r="AG49" s="20" t="n">
        <v>14</v>
      </c>
      <c r="AH49" s="21" t="str">
        <f aca="false">IF((COUNT('Inserir Médias Horárias'!AA169:AX169)&gt;=18),AVERAGE('Inserir Médias Horárias'!AA169:AX169),"NA")</f>
        <v>NA</v>
      </c>
      <c r="AI49" s="22"/>
      <c r="AL49" s="3" t="s">
        <v>1</v>
      </c>
      <c r="AM49" s="20" t="n">
        <v>14</v>
      </c>
      <c r="AN49" s="21" t="str">
        <f aca="false">IF((COUNT('Inserir Médias Horárias'!AA199:AX199)&gt;=18),AVERAGE('Inserir Médias Horárias'!AA199:AX199),"NA")</f>
        <v>NA</v>
      </c>
      <c r="AO49" s="22"/>
      <c r="AR49" s="3" t="s">
        <v>1</v>
      </c>
      <c r="AS49" s="20" t="n">
        <v>14</v>
      </c>
      <c r="AT49" s="21" t="str">
        <f aca="false">IF((COUNT('Inserir Médias Horárias'!AA230:AX230)&gt;=18),AVERAGE('Inserir Médias Horárias'!AA230:AX230),"NA")</f>
        <v>NA</v>
      </c>
      <c r="AU49" s="22"/>
      <c r="AX49" s="3" t="s">
        <v>1</v>
      </c>
      <c r="AY49" s="20" t="n">
        <v>14</v>
      </c>
      <c r="AZ49" s="21" t="str">
        <f aca="false">IF((COUNT('Inserir Médias Horárias'!AA261:AX261)&gt;=18),AVERAGE('Inserir Médias Horárias'!AA261:AX261),"NA")</f>
        <v>NA</v>
      </c>
      <c r="BA49" s="22"/>
      <c r="BD49" s="3" t="s">
        <v>1</v>
      </c>
      <c r="BE49" s="20" t="n">
        <v>14</v>
      </c>
      <c r="BF49" s="21" t="str">
        <f aca="false">IF((COUNT('Inserir Médias Horárias'!AA291:AX291)&gt;=18),AVERAGE('Inserir Médias Horárias'!AA291:AX291),"NA")</f>
        <v>NA</v>
      </c>
      <c r="BG49" s="22"/>
      <c r="BJ49" s="3" t="s">
        <v>1</v>
      </c>
      <c r="BK49" s="20" t="n">
        <v>14</v>
      </c>
      <c r="BL49" s="21" t="str">
        <f aca="false">IF((COUNT('Inserir Médias Horárias'!AA322:AX322)&gt;=18),AVERAGE('Inserir Médias Horárias'!AA322:AX322),"NA")</f>
        <v>NA</v>
      </c>
      <c r="BM49" s="22"/>
      <c r="BP49" s="3" t="s">
        <v>1</v>
      </c>
      <c r="BQ49" s="20" t="n">
        <v>14</v>
      </c>
      <c r="BR49" s="21" t="str">
        <f aca="false">IF((COUNT('Inserir Médias Horárias'!AA352:AX352)&gt;=18),AVERAGE('Inserir Médias Horárias'!AA352:AX352),"NA")</f>
        <v>NA</v>
      </c>
      <c r="BS49" s="22"/>
    </row>
    <row r="50" customFormat="false" ht="15" hidden="false" customHeight="false" outlineLevel="0" collapsed="false">
      <c r="B50" s="3" t="s">
        <v>1</v>
      </c>
      <c r="C50" s="20" t="n">
        <v>15</v>
      </c>
      <c r="D50" s="21" t="str">
        <f aca="false">IF((COUNT('Inserir Médias Horárias'!AA18:AX18)&gt;=18),AVERAGE('Inserir Médias Horárias'!AA18:AX18),"NA")</f>
        <v>NA</v>
      </c>
      <c r="E50" s="22"/>
      <c r="H50" s="3" t="s">
        <v>1</v>
      </c>
      <c r="I50" s="20" t="n">
        <v>15</v>
      </c>
      <c r="J50" s="21" t="str">
        <f aca="false">IF((COUNT('Inserir Médias Horárias'!AA49:AX49)&gt;=18),AVERAGE('Inserir Médias Horárias'!AA49:AX49),"NA")</f>
        <v>NA</v>
      </c>
      <c r="K50" s="22"/>
      <c r="N50" s="3" t="s">
        <v>1</v>
      </c>
      <c r="O50" s="20" t="n">
        <v>15</v>
      </c>
      <c r="P50" s="21" t="str">
        <f aca="false">IF((COUNT('Inserir Médias Horárias'!AA78:AX78)&gt;=18),AVERAGE('Inserir Médias Horárias'!AA78:AX78),"NA")</f>
        <v>NA</v>
      </c>
      <c r="Q50" s="22"/>
      <c r="T50" s="3" t="s">
        <v>1</v>
      </c>
      <c r="U50" s="20" t="n">
        <v>15</v>
      </c>
      <c r="V50" s="21" t="str">
        <f aca="false">IF((COUNT('Inserir Médias Horárias'!AA109:AX109)&gt;=18),AVERAGE('Inserir Médias Horárias'!AA109:AX109),"NA")</f>
        <v>NA</v>
      </c>
      <c r="W50" s="22"/>
      <c r="Z50" s="3" t="s">
        <v>1</v>
      </c>
      <c r="AA50" s="20" t="n">
        <v>15</v>
      </c>
      <c r="AB50" s="21" t="str">
        <f aca="false">IF((COUNT('Inserir Médias Horárias'!AA139:AX139)&gt;=18),AVERAGE('Inserir Médias Horárias'!AA139:AX139),"NA")</f>
        <v>NA</v>
      </c>
      <c r="AC50" s="22"/>
      <c r="AF50" s="3" t="s">
        <v>1</v>
      </c>
      <c r="AG50" s="20" t="n">
        <v>15</v>
      </c>
      <c r="AH50" s="21" t="str">
        <f aca="false">IF((COUNT('Inserir Médias Horárias'!AA170:AX170)&gt;=18),AVERAGE('Inserir Médias Horárias'!AA170:AX170),"NA")</f>
        <v>NA</v>
      </c>
      <c r="AI50" s="22"/>
      <c r="AL50" s="3" t="s">
        <v>1</v>
      </c>
      <c r="AM50" s="20" t="n">
        <v>15</v>
      </c>
      <c r="AN50" s="21" t="str">
        <f aca="false">IF((COUNT('Inserir Médias Horárias'!AA200:AX200)&gt;=18),AVERAGE('Inserir Médias Horárias'!AA200:AX200),"NA")</f>
        <v>NA</v>
      </c>
      <c r="AO50" s="22"/>
      <c r="AR50" s="3" t="s">
        <v>1</v>
      </c>
      <c r="AS50" s="20" t="n">
        <v>15</v>
      </c>
      <c r="AT50" s="21" t="str">
        <f aca="false">IF((COUNT('Inserir Médias Horárias'!AA231:AX231)&gt;=18),AVERAGE('Inserir Médias Horárias'!AA231:AX231),"NA")</f>
        <v>NA</v>
      </c>
      <c r="AU50" s="22"/>
      <c r="AX50" s="3" t="s">
        <v>1</v>
      </c>
      <c r="AY50" s="20" t="n">
        <v>15</v>
      </c>
      <c r="AZ50" s="21" t="str">
        <f aca="false">IF((COUNT('Inserir Médias Horárias'!AA262:AX262)&gt;=18),AVERAGE('Inserir Médias Horárias'!AA262:AX262),"NA")</f>
        <v>NA</v>
      </c>
      <c r="BA50" s="22"/>
      <c r="BD50" s="3" t="s">
        <v>1</v>
      </c>
      <c r="BE50" s="20" t="n">
        <v>15</v>
      </c>
      <c r="BF50" s="21" t="str">
        <f aca="false">IF((COUNT('Inserir Médias Horárias'!AA292:AX292)&gt;=18),AVERAGE('Inserir Médias Horárias'!AA292:AX292),"NA")</f>
        <v>NA</v>
      </c>
      <c r="BG50" s="22"/>
      <c r="BJ50" s="3" t="s">
        <v>1</v>
      </c>
      <c r="BK50" s="20" t="n">
        <v>15</v>
      </c>
      <c r="BL50" s="21" t="str">
        <f aca="false">IF((COUNT('Inserir Médias Horárias'!AA323:AX323)&gt;=18),AVERAGE('Inserir Médias Horárias'!AA323:AX323),"NA")</f>
        <v>NA</v>
      </c>
      <c r="BM50" s="22"/>
      <c r="BP50" s="3" t="s">
        <v>1</v>
      </c>
      <c r="BQ50" s="20" t="n">
        <v>15</v>
      </c>
      <c r="BR50" s="21" t="str">
        <f aca="false">IF((COUNT('Inserir Médias Horárias'!AA353:AX353)&gt;=18),AVERAGE('Inserir Médias Horárias'!AA353:AX353),"NA")</f>
        <v>NA</v>
      </c>
      <c r="BS50" s="22"/>
    </row>
    <row r="51" customFormat="false" ht="15" hidden="false" customHeight="false" outlineLevel="0" collapsed="false">
      <c r="B51" s="3" t="s">
        <v>1</v>
      </c>
      <c r="C51" s="20" t="n">
        <v>16</v>
      </c>
      <c r="D51" s="21" t="str">
        <f aca="false">IF((COUNT('Inserir Médias Horárias'!AA19:AX19)&gt;=18),AVERAGE('Inserir Médias Horárias'!AA19:AX19),"NA")</f>
        <v>NA</v>
      </c>
      <c r="E51" s="22"/>
      <c r="H51" s="3" t="s">
        <v>1</v>
      </c>
      <c r="I51" s="20" t="n">
        <v>16</v>
      </c>
      <c r="J51" s="21" t="str">
        <f aca="false">IF((COUNT('Inserir Médias Horárias'!AA50:AX50)&gt;=18),AVERAGE('Inserir Médias Horárias'!AA50:AX50),"NA")</f>
        <v>NA</v>
      </c>
      <c r="K51" s="22"/>
      <c r="N51" s="3" t="s">
        <v>1</v>
      </c>
      <c r="O51" s="20" t="n">
        <v>16</v>
      </c>
      <c r="P51" s="21" t="str">
        <f aca="false">IF((COUNT('Inserir Médias Horárias'!AA79:AX79)&gt;=18),AVERAGE('Inserir Médias Horárias'!AA79:AX79),"NA")</f>
        <v>NA</v>
      </c>
      <c r="Q51" s="22"/>
      <c r="T51" s="3" t="s">
        <v>1</v>
      </c>
      <c r="U51" s="20" t="n">
        <v>16</v>
      </c>
      <c r="V51" s="21" t="str">
        <f aca="false">IF((COUNT('Inserir Médias Horárias'!AA110:AX110)&gt;=18),AVERAGE('Inserir Médias Horárias'!AA110:AX110),"NA")</f>
        <v>NA</v>
      </c>
      <c r="W51" s="22"/>
      <c r="Z51" s="3" t="s">
        <v>1</v>
      </c>
      <c r="AA51" s="20" t="n">
        <v>16</v>
      </c>
      <c r="AB51" s="21" t="str">
        <f aca="false">IF((COUNT('Inserir Médias Horárias'!AA140:AX140)&gt;=18),AVERAGE('Inserir Médias Horárias'!AA140:AX140),"NA")</f>
        <v>NA</v>
      </c>
      <c r="AC51" s="22"/>
      <c r="AF51" s="3" t="s">
        <v>1</v>
      </c>
      <c r="AG51" s="20" t="n">
        <v>16</v>
      </c>
      <c r="AH51" s="21" t="str">
        <f aca="false">IF((COUNT('Inserir Médias Horárias'!AA171:AX171)&gt;=18),AVERAGE('Inserir Médias Horárias'!AA171:AX171),"NA")</f>
        <v>NA</v>
      </c>
      <c r="AI51" s="22"/>
      <c r="AL51" s="3" t="s">
        <v>1</v>
      </c>
      <c r="AM51" s="20" t="n">
        <v>16</v>
      </c>
      <c r="AN51" s="21" t="str">
        <f aca="false">IF((COUNT('Inserir Médias Horárias'!AA201:AX201)&gt;=18),AVERAGE('Inserir Médias Horárias'!AA201:AX201),"NA")</f>
        <v>NA</v>
      </c>
      <c r="AO51" s="22"/>
      <c r="AR51" s="3" t="s">
        <v>1</v>
      </c>
      <c r="AS51" s="20" t="n">
        <v>16</v>
      </c>
      <c r="AT51" s="21" t="str">
        <f aca="false">IF((COUNT('Inserir Médias Horárias'!AA232:AX232)&gt;=18),AVERAGE('Inserir Médias Horárias'!AA232:AX232),"NA")</f>
        <v>NA</v>
      </c>
      <c r="AU51" s="22"/>
      <c r="AX51" s="3" t="s">
        <v>1</v>
      </c>
      <c r="AY51" s="20" t="n">
        <v>16</v>
      </c>
      <c r="AZ51" s="21" t="str">
        <f aca="false">IF((COUNT('Inserir Médias Horárias'!AA263:AX263)&gt;=18),AVERAGE('Inserir Médias Horárias'!AA263:AX263),"NA")</f>
        <v>NA</v>
      </c>
      <c r="BA51" s="22"/>
      <c r="BD51" s="3" t="s">
        <v>1</v>
      </c>
      <c r="BE51" s="20" t="n">
        <v>16</v>
      </c>
      <c r="BF51" s="21" t="str">
        <f aca="false">IF((COUNT('Inserir Médias Horárias'!AA293:AX293)&gt;=18),AVERAGE('Inserir Médias Horárias'!AA293:AX293),"NA")</f>
        <v>NA</v>
      </c>
      <c r="BG51" s="22"/>
      <c r="BJ51" s="3" t="s">
        <v>1</v>
      </c>
      <c r="BK51" s="20" t="n">
        <v>16</v>
      </c>
      <c r="BL51" s="21" t="str">
        <f aca="false">IF((COUNT('Inserir Médias Horárias'!AA324:AX324)&gt;=18),AVERAGE('Inserir Médias Horárias'!AA324:AX324),"NA")</f>
        <v>NA</v>
      </c>
      <c r="BM51" s="22"/>
      <c r="BP51" s="3" t="s">
        <v>1</v>
      </c>
      <c r="BQ51" s="20" t="n">
        <v>16</v>
      </c>
      <c r="BR51" s="21" t="str">
        <f aca="false">IF((COUNT('Inserir Médias Horárias'!AA354:AX354)&gt;=18),AVERAGE('Inserir Médias Horárias'!AA354:AX354),"NA")</f>
        <v>NA</v>
      </c>
      <c r="BS51" s="22"/>
    </row>
    <row r="52" customFormat="false" ht="15" hidden="false" customHeight="false" outlineLevel="0" collapsed="false">
      <c r="B52" s="3" t="s">
        <v>1</v>
      </c>
      <c r="C52" s="20" t="n">
        <v>17</v>
      </c>
      <c r="D52" s="21" t="str">
        <f aca="false">IF((COUNT('Inserir Médias Horárias'!AA20:AX20)&gt;=18),AVERAGE('Inserir Médias Horárias'!AA20:AX20),"NA")</f>
        <v>NA</v>
      </c>
      <c r="E52" s="22"/>
      <c r="H52" s="3" t="s">
        <v>1</v>
      </c>
      <c r="I52" s="20" t="n">
        <v>17</v>
      </c>
      <c r="J52" s="21" t="str">
        <f aca="false">IF((COUNT('Inserir Médias Horárias'!AA51:AX51)&gt;=18),AVERAGE('Inserir Médias Horárias'!AA51:AX51),"NA")</f>
        <v>NA</v>
      </c>
      <c r="K52" s="22"/>
      <c r="N52" s="3" t="s">
        <v>1</v>
      </c>
      <c r="O52" s="20" t="n">
        <v>17</v>
      </c>
      <c r="P52" s="21" t="str">
        <f aca="false">IF((COUNT('Inserir Médias Horárias'!AA80:AX80)&gt;=18),AVERAGE('Inserir Médias Horárias'!AA80:AX80),"NA")</f>
        <v>NA</v>
      </c>
      <c r="Q52" s="22"/>
      <c r="T52" s="3" t="s">
        <v>1</v>
      </c>
      <c r="U52" s="20" t="n">
        <v>17</v>
      </c>
      <c r="V52" s="21" t="str">
        <f aca="false">IF((COUNT('Inserir Médias Horárias'!AA111:AX111)&gt;=18),AVERAGE('Inserir Médias Horárias'!AA111:AX111),"NA")</f>
        <v>NA</v>
      </c>
      <c r="W52" s="22"/>
      <c r="Z52" s="3" t="s">
        <v>1</v>
      </c>
      <c r="AA52" s="20" t="n">
        <v>17</v>
      </c>
      <c r="AB52" s="21" t="str">
        <f aca="false">IF((COUNT('Inserir Médias Horárias'!AA141:AX141)&gt;=18),AVERAGE('Inserir Médias Horárias'!AA141:AX141),"NA")</f>
        <v>NA</v>
      </c>
      <c r="AC52" s="22"/>
      <c r="AF52" s="3" t="s">
        <v>1</v>
      </c>
      <c r="AG52" s="20" t="n">
        <v>17</v>
      </c>
      <c r="AH52" s="21" t="str">
        <f aca="false">IF((COUNT('Inserir Médias Horárias'!AA172:AX172)&gt;=18),AVERAGE('Inserir Médias Horárias'!AA172:AX172),"NA")</f>
        <v>NA</v>
      </c>
      <c r="AI52" s="22"/>
      <c r="AL52" s="3" t="s">
        <v>1</v>
      </c>
      <c r="AM52" s="20" t="n">
        <v>17</v>
      </c>
      <c r="AN52" s="21" t="str">
        <f aca="false">IF((COUNT('Inserir Médias Horárias'!AA202:AX202)&gt;=18),AVERAGE('Inserir Médias Horárias'!AA202:AX202),"NA")</f>
        <v>NA</v>
      </c>
      <c r="AO52" s="22"/>
      <c r="AR52" s="3" t="s">
        <v>1</v>
      </c>
      <c r="AS52" s="20" t="n">
        <v>17</v>
      </c>
      <c r="AT52" s="21" t="str">
        <f aca="false">IF((COUNT('Inserir Médias Horárias'!AA233:AX233)&gt;=18),AVERAGE('Inserir Médias Horárias'!AA233:AX233),"NA")</f>
        <v>NA</v>
      </c>
      <c r="AU52" s="22"/>
      <c r="AX52" s="3" t="s">
        <v>1</v>
      </c>
      <c r="AY52" s="20" t="n">
        <v>17</v>
      </c>
      <c r="AZ52" s="21" t="str">
        <f aca="false">IF((COUNT('Inserir Médias Horárias'!AA264:AX264)&gt;=18),AVERAGE('Inserir Médias Horárias'!AA264:AX264),"NA")</f>
        <v>NA</v>
      </c>
      <c r="BA52" s="22"/>
      <c r="BD52" s="3" t="s">
        <v>1</v>
      </c>
      <c r="BE52" s="20" t="n">
        <v>17</v>
      </c>
      <c r="BF52" s="21" t="str">
        <f aca="false">IF((COUNT('Inserir Médias Horárias'!AA294:AX294)&gt;=18),AVERAGE('Inserir Médias Horárias'!AA294:AX294),"NA")</f>
        <v>NA</v>
      </c>
      <c r="BG52" s="22"/>
      <c r="BJ52" s="3" t="s">
        <v>1</v>
      </c>
      <c r="BK52" s="20" t="n">
        <v>17</v>
      </c>
      <c r="BL52" s="21" t="str">
        <f aca="false">IF((COUNT('Inserir Médias Horárias'!AA325:AX325)&gt;=18),AVERAGE('Inserir Médias Horárias'!AA325:AX325),"NA")</f>
        <v>NA</v>
      </c>
      <c r="BM52" s="22"/>
      <c r="BP52" s="3" t="s">
        <v>1</v>
      </c>
      <c r="BQ52" s="20" t="n">
        <v>17</v>
      </c>
      <c r="BR52" s="21" t="str">
        <f aca="false">IF((COUNT('Inserir Médias Horárias'!AA355:AX355)&gt;=18),AVERAGE('Inserir Médias Horárias'!AA355:AX355),"NA")</f>
        <v>NA</v>
      </c>
      <c r="BS52" s="22"/>
    </row>
    <row r="53" customFormat="false" ht="15" hidden="false" customHeight="false" outlineLevel="0" collapsed="false">
      <c r="B53" s="3" t="s">
        <v>1</v>
      </c>
      <c r="C53" s="20" t="n">
        <v>18</v>
      </c>
      <c r="D53" s="21" t="str">
        <f aca="false">IF((COUNT('Inserir Médias Horárias'!AA21:AX21)&gt;=18),AVERAGE('Inserir Médias Horárias'!AA21:AX21),"NA")</f>
        <v>NA</v>
      </c>
      <c r="E53" s="22"/>
      <c r="H53" s="3" t="s">
        <v>1</v>
      </c>
      <c r="I53" s="20" t="n">
        <v>18</v>
      </c>
      <c r="J53" s="21" t="str">
        <f aca="false">IF((COUNT('Inserir Médias Horárias'!AA52:AX52)&gt;=18),AVERAGE('Inserir Médias Horárias'!AA52:AX52),"NA")</f>
        <v>NA</v>
      </c>
      <c r="K53" s="22"/>
      <c r="N53" s="3" t="s">
        <v>1</v>
      </c>
      <c r="O53" s="20" t="n">
        <v>18</v>
      </c>
      <c r="P53" s="21" t="str">
        <f aca="false">IF((COUNT('Inserir Médias Horárias'!AA81:AX81)&gt;=18),AVERAGE('Inserir Médias Horárias'!AA81:AX81),"NA")</f>
        <v>NA</v>
      </c>
      <c r="Q53" s="22"/>
      <c r="T53" s="3" t="s">
        <v>1</v>
      </c>
      <c r="U53" s="20" t="n">
        <v>18</v>
      </c>
      <c r="V53" s="21" t="str">
        <f aca="false">IF((COUNT('Inserir Médias Horárias'!AA112:AX112)&gt;=18),AVERAGE('Inserir Médias Horárias'!AA112:AX112),"NA")</f>
        <v>NA</v>
      </c>
      <c r="W53" s="22"/>
      <c r="Z53" s="3" t="s">
        <v>1</v>
      </c>
      <c r="AA53" s="20" t="n">
        <v>18</v>
      </c>
      <c r="AB53" s="21" t="str">
        <f aca="false">IF((COUNT('Inserir Médias Horárias'!AA142:AX142)&gt;=18),AVERAGE('Inserir Médias Horárias'!AA142:AX142),"NA")</f>
        <v>NA</v>
      </c>
      <c r="AC53" s="22"/>
      <c r="AF53" s="3" t="s">
        <v>1</v>
      </c>
      <c r="AG53" s="20" t="n">
        <v>18</v>
      </c>
      <c r="AH53" s="21" t="str">
        <f aca="false">IF((COUNT('Inserir Médias Horárias'!AA173:AX173)&gt;=18),AVERAGE('Inserir Médias Horárias'!AA173:AX173),"NA")</f>
        <v>NA</v>
      </c>
      <c r="AI53" s="22"/>
      <c r="AL53" s="3" t="s">
        <v>1</v>
      </c>
      <c r="AM53" s="20" t="n">
        <v>18</v>
      </c>
      <c r="AN53" s="21" t="str">
        <f aca="false">IF((COUNT('Inserir Médias Horárias'!AA203:AX203)&gt;=18),AVERAGE('Inserir Médias Horárias'!AA203:AX203),"NA")</f>
        <v>NA</v>
      </c>
      <c r="AO53" s="22"/>
      <c r="AR53" s="3" t="s">
        <v>1</v>
      </c>
      <c r="AS53" s="20" t="n">
        <v>18</v>
      </c>
      <c r="AT53" s="21" t="str">
        <f aca="false">IF((COUNT('Inserir Médias Horárias'!AA234:AX234)&gt;=18),AVERAGE('Inserir Médias Horárias'!AA234:AX234),"NA")</f>
        <v>NA</v>
      </c>
      <c r="AU53" s="22"/>
      <c r="AX53" s="3" t="s">
        <v>1</v>
      </c>
      <c r="AY53" s="20" t="n">
        <v>18</v>
      </c>
      <c r="AZ53" s="21" t="str">
        <f aca="false">IF((COUNT('Inserir Médias Horárias'!AA265:AX265)&gt;=18),AVERAGE('Inserir Médias Horárias'!AA265:AX265),"NA")</f>
        <v>NA</v>
      </c>
      <c r="BA53" s="22"/>
      <c r="BD53" s="3" t="s">
        <v>1</v>
      </c>
      <c r="BE53" s="20" t="n">
        <v>18</v>
      </c>
      <c r="BF53" s="21" t="str">
        <f aca="false">IF((COUNT('Inserir Médias Horárias'!AA295:AX295)&gt;=18),AVERAGE('Inserir Médias Horárias'!AA295:AX295),"NA")</f>
        <v>NA</v>
      </c>
      <c r="BG53" s="22"/>
      <c r="BJ53" s="3" t="s">
        <v>1</v>
      </c>
      <c r="BK53" s="20" t="n">
        <v>18</v>
      </c>
      <c r="BL53" s="21" t="str">
        <f aca="false">IF((COUNT('Inserir Médias Horárias'!AA326:AX326)&gt;=18),AVERAGE('Inserir Médias Horárias'!AA326:AX326),"NA")</f>
        <v>NA</v>
      </c>
      <c r="BM53" s="22"/>
      <c r="BP53" s="3" t="s">
        <v>1</v>
      </c>
      <c r="BQ53" s="20" t="n">
        <v>18</v>
      </c>
      <c r="BR53" s="21" t="str">
        <f aca="false">IF((COUNT('Inserir Médias Horárias'!AA356:AX356)&gt;=18),AVERAGE('Inserir Médias Horárias'!AA356:AX356),"NA")</f>
        <v>NA</v>
      </c>
      <c r="BS53" s="22"/>
    </row>
    <row r="54" customFormat="false" ht="15" hidden="false" customHeight="false" outlineLevel="0" collapsed="false">
      <c r="B54" s="3" t="s">
        <v>1</v>
      </c>
      <c r="C54" s="20" t="n">
        <v>19</v>
      </c>
      <c r="D54" s="21" t="str">
        <f aca="false">IF((COUNT('Inserir Médias Horárias'!AA22:AX22)&gt;=18),AVERAGE('Inserir Médias Horárias'!AA22:AX22),"NA")</f>
        <v>NA</v>
      </c>
      <c r="E54" s="22"/>
      <c r="H54" s="3" t="s">
        <v>1</v>
      </c>
      <c r="I54" s="20" t="n">
        <v>19</v>
      </c>
      <c r="J54" s="21" t="str">
        <f aca="false">IF((COUNT('Inserir Médias Horárias'!AA53:AX53)&gt;=18),AVERAGE('Inserir Médias Horárias'!AA53:AX53),"NA")</f>
        <v>NA</v>
      </c>
      <c r="K54" s="22"/>
      <c r="N54" s="3" t="s">
        <v>1</v>
      </c>
      <c r="O54" s="20" t="n">
        <v>19</v>
      </c>
      <c r="P54" s="21" t="str">
        <f aca="false">IF((COUNT('Inserir Médias Horárias'!AA82:AX82)&gt;=18),AVERAGE('Inserir Médias Horárias'!AA82:AX82),"NA")</f>
        <v>NA</v>
      </c>
      <c r="Q54" s="22"/>
      <c r="T54" s="3" t="s">
        <v>1</v>
      </c>
      <c r="U54" s="20" t="n">
        <v>19</v>
      </c>
      <c r="V54" s="21" t="str">
        <f aca="false">IF((COUNT('Inserir Médias Horárias'!AA113:AX113)&gt;=18),AVERAGE('Inserir Médias Horárias'!AA113:AX113),"NA")</f>
        <v>NA</v>
      </c>
      <c r="W54" s="22"/>
      <c r="Z54" s="3" t="s">
        <v>1</v>
      </c>
      <c r="AA54" s="20" t="n">
        <v>19</v>
      </c>
      <c r="AB54" s="21" t="str">
        <f aca="false">IF((COUNT('Inserir Médias Horárias'!AA143:AX143)&gt;=18),AVERAGE('Inserir Médias Horárias'!AA143:AX143),"NA")</f>
        <v>NA</v>
      </c>
      <c r="AC54" s="22"/>
      <c r="AF54" s="3" t="s">
        <v>1</v>
      </c>
      <c r="AG54" s="20" t="n">
        <v>19</v>
      </c>
      <c r="AH54" s="21" t="str">
        <f aca="false">IF((COUNT('Inserir Médias Horárias'!AA174:AX174)&gt;=18),AVERAGE('Inserir Médias Horárias'!AA174:AX174),"NA")</f>
        <v>NA</v>
      </c>
      <c r="AI54" s="22"/>
      <c r="AL54" s="3" t="s">
        <v>1</v>
      </c>
      <c r="AM54" s="20" t="n">
        <v>19</v>
      </c>
      <c r="AN54" s="21" t="str">
        <f aca="false">IF((COUNT('Inserir Médias Horárias'!AA204:AX204)&gt;=18),AVERAGE('Inserir Médias Horárias'!AA204:AX204),"NA")</f>
        <v>NA</v>
      </c>
      <c r="AO54" s="22"/>
      <c r="AR54" s="3" t="s">
        <v>1</v>
      </c>
      <c r="AS54" s="20" t="n">
        <v>19</v>
      </c>
      <c r="AT54" s="21" t="str">
        <f aca="false">IF((COUNT('Inserir Médias Horárias'!AA235:AX235)&gt;=18),AVERAGE('Inserir Médias Horárias'!AA235:AX235),"NA")</f>
        <v>NA</v>
      </c>
      <c r="AU54" s="22"/>
      <c r="AX54" s="3" t="s">
        <v>1</v>
      </c>
      <c r="AY54" s="20" t="n">
        <v>19</v>
      </c>
      <c r="AZ54" s="21" t="str">
        <f aca="false">IF((COUNT('Inserir Médias Horárias'!AA266:AX266)&gt;=18),AVERAGE('Inserir Médias Horárias'!AA266:AX266),"NA")</f>
        <v>NA</v>
      </c>
      <c r="BA54" s="22"/>
      <c r="BD54" s="3" t="s">
        <v>1</v>
      </c>
      <c r="BE54" s="20" t="n">
        <v>19</v>
      </c>
      <c r="BF54" s="21" t="str">
        <f aca="false">IF((COUNT('Inserir Médias Horárias'!AA296:AX296)&gt;=18),AVERAGE('Inserir Médias Horárias'!AA296:AX296),"NA")</f>
        <v>NA</v>
      </c>
      <c r="BG54" s="22"/>
      <c r="BJ54" s="3" t="s">
        <v>1</v>
      </c>
      <c r="BK54" s="20" t="n">
        <v>19</v>
      </c>
      <c r="BL54" s="21" t="str">
        <f aca="false">IF((COUNT('Inserir Médias Horárias'!AA327:AX327)&gt;=18),AVERAGE('Inserir Médias Horárias'!AA327:AX327),"NA")</f>
        <v>NA</v>
      </c>
      <c r="BM54" s="22"/>
      <c r="BP54" s="3" t="s">
        <v>1</v>
      </c>
      <c r="BQ54" s="20" t="n">
        <v>19</v>
      </c>
      <c r="BR54" s="21" t="str">
        <f aca="false">IF((COUNT('Inserir Médias Horárias'!AA357:AX357)&gt;=18),AVERAGE('Inserir Médias Horárias'!AA357:AX357),"NA")</f>
        <v>NA</v>
      </c>
      <c r="BS54" s="22"/>
    </row>
    <row r="55" customFormat="false" ht="15" hidden="false" customHeight="false" outlineLevel="0" collapsed="false">
      <c r="B55" s="3" t="s">
        <v>1</v>
      </c>
      <c r="C55" s="20" t="n">
        <v>20</v>
      </c>
      <c r="D55" s="21" t="str">
        <f aca="false">IF((COUNT('Inserir Médias Horárias'!AA23:AX23)&gt;=18),AVERAGE('Inserir Médias Horárias'!AA23:AX23),"NA")</f>
        <v>NA</v>
      </c>
      <c r="E55" s="22"/>
      <c r="H55" s="3" t="s">
        <v>1</v>
      </c>
      <c r="I55" s="20" t="n">
        <v>20</v>
      </c>
      <c r="J55" s="21" t="str">
        <f aca="false">IF((COUNT('Inserir Médias Horárias'!AA54:AX54)&gt;=18),AVERAGE('Inserir Médias Horárias'!AA54:AX54),"NA")</f>
        <v>NA</v>
      </c>
      <c r="K55" s="22"/>
      <c r="N55" s="3" t="s">
        <v>1</v>
      </c>
      <c r="O55" s="20" t="n">
        <v>20</v>
      </c>
      <c r="P55" s="21" t="str">
        <f aca="false">IF((COUNT('Inserir Médias Horárias'!AA83:AX83)&gt;=18),AVERAGE('Inserir Médias Horárias'!AA83:AX83),"NA")</f>
        <v>NA</v>
      </c>
      <c r="Q55" s="22"/>
      <c r="T55" s="3" t="s">
        <v>1</v>
      </c>
      <c r="U55" s="20" t="n">
        <v>20</v>
      </c>
      <c r="V55" s="21" t="str">
        <f aca="false">IF((COUNT('Inserir Médias Horárias'!AA114:AX114)&gt;=18),AVERAGE('Inserir Médias Horárias'!AA114:AX114),"NA")</f>
        <v>NA</v>
      </c>
      <c r="W55" s="22"/>
      <c r="Z55" s="3" t="s">
        <v>1</v>
      </c>
      <c r="AA55" s="20" t="n">
        <v>20</v>
      </c>
      <c r="AB55" s="21" t="str">
        <f aca="false">IF((COUNT('Inserir Médias Horárias'!AA144:AX144)&gt;=18),AVERAGE('Inserir Médias Horárias'!AA144:AX144),"NA")</f>
        <v>NA</v>
      </c>
      <c r="AC55" s="22"/>
      <c r="AF55" s="3" t="s">
        <v>1</v>
      </c>
      <c r="AG55" s="20" t="n">
        <v>20</v>
      </c>
      <c r="AH55" s="21" t="str">
        <f aca="false">IF((COUNT('Inserir Médias Horárias'!AA175:AX175)&gt;=18),AVERAGE('Inserir Médias Horárias'!AA175:AX175),"NA")</f>
        <v>NA</v>
      </c>
      <c r="AI55" s="22"/>
      <c r="AL55" s="3" t="s">
        <v>1</v>
      </c>
      <c r="AM55" s="20" t="n">
        <v>20</v>
      </c>
      <c r="AN55" s="21" t="str">
        <f aca="false">IF((COUNT('Inserir Médias Horárias'!AA205:AX205)&gt;=18),AVERAGE('Inserir Médias Horárias'!AA205:AX205),"NA")</f>
        <v>NA</v>
      </c>
      <c r="AO55" s="22"/>
      <c r="AR55" s="3" t="s">
        <v>1</v>
      </c>
      <c r="AS55" s="20" t="n">
        <v>20</v>
      </c>
      <c r="AT55" s="21" t="str">
        <f aca="false">IF((COUNT('Inserir Médias Horárias'!AA236:AX236)&gt;=18),AVERAGE('Inserir Médias Horárias'!AA236:AX236),"NA")</f>
        <v>NA</v>
      </c>
      <c r="AU55" s="22"/>
      <c r="AX55" s="3" t="s">
        <v>1</v>
      </c>
      <c r="AY55" s="20" t="n">
        <v>20</v>
      </c>
      <c r="AZ55" s="21" t="str">
        <f aca="false">IF((COUNT('Inserir Médias Horárias'!AA267:AX267)&gt;=18),AVERAGE('Inserir Médias Horárias'!AA267:AX267),"NA")</f>
        <v>NA</v>
      </c>
      <c r="BA55" s="22"/>
      <c r="BD55" s="3" t="s">
        <v>1</v>
      </c>
      <c r="BE55" s="20" t="n">
        <v>20</v>
      </c>
      <c r="BF55" s="21" t="str">
        <f aca="false">IF((COUNT('Inserir Médias Horárias'!AA297:AX297)&gt;=18),AVERAGE('Inserir Médias Horárias'!AA297:AX297),"NA")</f>
        <v>NA</v>
      </c>
      <c r="BG55" s="22"/>
      <c r="BJ55" s="3" t="s">
        <v>1</v>
      </c>
      <c r="BK55" s="20" t="n">
        <v>20</v>
      </c>
      <c r="BL55" s="21" t="str">
        <f aca="false">IF((COUNT('Inserir Médias Horárias'!AA328:AX328)&gt;=18),AVERAGE('Inserir Médias Horárias'!AA328:AX328),"NA")</f>
        <v>NA</v>
      </c>
      <c r="BM55" s="22"/>
      <c r="BP55" s="3" t="s">
        <v>1</v>
      </c>
      <c r="BQ55" s="20" t="n">
        <v>20</v>
      </c>
      <c r="BR55" s="21" t="str">
        <f aca="false">IF((COUNT('Inserir Médias Horárias'!AA358:AX358)&gt;=18),AVERAGE('Inserir Médias Horárias'!AA358:AX358),"NA")</f>
        <v>NA</v>
      </c>
      <c r="BS55" s="22"/>
    </row>
    <row r="56" customFormat="false" ht="15" hidden="false" customHeight="false" outlineLevel="0" collapsed="false">
      <c r="B56" s="3" t="s">
        <v>1</v>
      </c>
      <c r="C56" s="20" t="n">
        <v>21</v>
      </c>
      <c r="D56" s="21" t="str">
        <f aca="false">IF((COUNT('Inserir Médias Horárias'!AA24:AX24)&gt;=18),AVERAGE('Inserir Médias Horárias'!AA24:AX24),"NA")</f>
        <v>NA</v>
      </c>
      <c r="E56" s="22"/>
      <c r="H56" s="3" t="s">
        <v>1</v>
      </c>
      <c r="I56" s="20" t="n">
        <v>21</v>
      </c>
      <c r="J56" s="21" t="str">
        <f aca="false">IF((COUNT('Inserir Médias Horárias'!AA55:AX55)&gt;=18),AVERAGE('Inserir Médias Horárias'!AA55:AX55),"NA")</f>
        <v>NA</v>
      </c>
      <c r="K56" s="22"/>
      <c r="N56" s="3" t="s">
        <v>1</v>
      </c>
      <c r="O56" s="20" t="n">
        <v>21</v>
      </c>
      <c r="P56" s="21" t="str">
        <f aca="false">IF((COUNT('Inserir Médias Horárias'!AA84:AX84)&gt;=18),AVERAGE('Inserir Médias Horárias'!AA84:AX84),"NA")</f>
        <v>NA</v>
      </c>
      <c r="Q56" s="22"/>
      <c r="T56" s="3" t="s">
        <v>1</v>
      </c>
      <c r="U56" s="20" t="n">
        <v>21</v>
      </c>
      <c r="V56" s="21" t="str">
        <f aca="false">IF((COUNT('Inserir Médias Horárias'!AA115:AX115)&gt;=18),AVERAGE('Inserir Médias Horárias'!AA115:AX115),"NA")</f>
        <v>NA</v>
      </c>
      <c r="W56" s="22"/>
      <c r="Z56" s="3" t="s">
        <v>1</v>
      </c>
      <c r="AA56" s="20" t="n">
        <v>21</v>
      </c>
      <c r="AB56" s="21" t="str">
        <f aca="false">IF((COUNT('Inserir Médias Horárias'!AA145:AX145)&gt;=18),AVERAGE('Inserir Médias Horárias'!AA145:AX145),"NA")</f>
        <v>NA</v>
      </c>
      <c r="AC56" s="22"/>
      <c r="AF56" s="3" t="s">
        <v>1</v>
      </c>
      <c r="AG56" s="20" t="n">
        <v>21</v>
      </c>
      <c r="AH56" s="21" t="str">
        <f aca="false">IF((COUNT('Inserir Médias Horárias'!AA176:AX176)&gt;=18),AVERAGE('Inserir Médias Horárias'!AA176:AX176),"NA")</f>
        <v>NA</v>
      </c>
      <c r="AI56" s="22"/>
      <c r="AL56" s="3" t="s">
        <v>1</v>
      </c>
      <c r="AM56" s="20" t="n">
        <v>21</v>
      </c>
      <c r="AN56" s="21" t="str">
        <f aca="false">IF((COUNT('Inserir Médias Horárias'!AA206:AX206)&gt;=18),AVERAGE('Inserir Médias Horárias'!AA206:AX206),"NA")</f>
        <v>NA</v>
      </c>
      <c r="AO56" s="22"/>
      <c r="AR56" s="3" t="s">
        <v>1</v>
      </c>
      <c r="AS56" s="20" t="n">
        <v>21</v>
      </c>
      <c r="AT56" s="21" t="str">
        <f aca="false">IF((COUNT('Inserir Médias Horárias'!AA237:AX237)&gt;=18),AVERAGE('Inserir Médias Horárias'!AA237:AX237),"NA")</f>
        <v>NA</v>
      </c>
      <c r="AU56" s="22"/>
      <c r="AX56" s="3" t="s">
        <v>1</v>
      </c>
      <c r="AY56" s="20" t="n">
        <v>21</v>
      </c>
      <c r="AZ56" s="21" t="str">
        <f aca="false">IF((COUNT('Inserir Médias Horárias'!AA268:AX268)&gt;=18),AVERAGE('Inserir Médias Horárias'!AA268:AX268),"NA")</f>
        <v>NA</v>
      </c>
      <c r="BA56" s="22"/>
      <c r="BD56" s="3" t="s">
        <v>1</v>
      </c>
      <c r="BE56" s="20" t="n">
        <v>21</v>
      </c>
      <c r="BF56" s="21" t="str">
        <f aca="false">IF((COUNT('Inserir Médias Horárias'!AA298:AX298)&gt;=18),AVERAGE('Inserir Médias Horárias'!AA298:AX298),"NA")</f>
        <v>NA</v>
      </c>
      <c r="BG56" s="22"/>
      <c r="BJ56" s="3" t="s">
        <v>1</v>
      </c>
      <c r="BK56" s="20" t="n">
        <v>21</v>
      </c>
      <c r="BL56" s="21" t="str">
        <f aca="false">IF((COUNT('Inserir Médias Horárias'!AA329:AX329)&gt;=18),AVERAGE('Inserir Médias Horárias'!AA329:AX329),"NA")</f>
        <v>NA</v>
      </c>
      <c r="BM56" s="22"/>
      <c r="BP56" s="3" t="s">
        <v>1</v>
      </c>
      <c r="BQ56" s="20" t="n">
        <v>21</v>
      </c>
      <c r="BR56" s="21" t="str">
        <f aca="false">IF((COUNT('Inserir Médias Horárias'!AA359:AX359)&gt;=18),AVERAGE('Inserir Médias Horárias'!AA359:AX359),"NA")</f>
        <v>NA</v>
      </c>
      <c r="BS56" s="22"/>
    </row>
    <row r="57" customFormat="false" ht="15" hidden="false" customHeight="false" outlineLevel="0" collapsed="false">
      <c r="B57" s="3" t="s">
        <v>1</v>
      </c>
      <c r="C57" s="20" t="n">
        <v>22</v>
      </c>
      <c r="D57" s="21" t="str">
        <f aca="false">IF((COUNT('Inserir Médias Horárias'!AA25:AX25)&gt;=18),AVERAGE('Inserir Médias Horárias'!AA25:AX25),"NA")</f>
        <v>NA</v>
      </c>
      <c r="E57" s="22"/>
      <c r="H57" s="3" t="s">
        <v>1</v>
      </c>
      <c r="I57" s="20" t="n">
        <v>22</v>
      </c>
      <c r="J57" s="21" t="str">
        <f aca="false">IF((COUNT('Inserir Médias Horárias'!AA56:AX56)&gt;=18),AVERAGE('Inserir Médias Horárias'!AA56:AX56),"NA")</f>
        <v>NA</v>
      </c>
      <c r="K57" s="22"/>
      <c r="N57" s="3" t="s">
        <v>1</v>
      </c>
      <c r="O57" s="20" t="n">
        <v>22</v>
      </c>
      <c r="P57" s="21" t="str">
        <f aca="false">IF((COUNT('Inserir Médias Horárias'!AA85:AX85)&gt;=18),AVERAGE('Inserir Médias Horárias'!AA85:AX85),"NA")</f>
        <v>NA</v>
      </c>
      <c r="Q57" s="22"/>
      <c r="T57" s="3" t="s">
        <v>1</v>
      </c>
      <c r="U57" s="20" t="n">
        <v>22</v>
      </c>
      <c r="V57" s="21" t="str">
        <f aca="false">IF((COUNT('Inserir Médias Horárias'!AA116:AX116)&gt;=18),AVERAGE('Inserir Médias Horárias'!AA116:AX116),"NA")</f>
        <v>NA</v>
      </c>
      <c r="W57" s="22"/>
      <c r="Z57" s="3" t="s">
        <v>1</v>
      </c>
      <c r="AA57" s="20" t="n">
        <v>22</v>
      </c>
      <c r="AB57" s="21" t="str">
        <f aca="false">IF((COUNT('Inserir Médias Horárias'!AA146:AX146)&gt;=18),AVERAGE('Inserir Médias Horárias'!AA146:AX146),"NA")</f>
        <v>NA</v>
      </c>
      <c r="AC57" s="22"/>
      <c r="AF57" s="3" t="s">
        <v>1</v>
      </c>
      <c r="AG57" s="20" t="n">
        <v>22</v>
      </c>
      <c r="AH57" s="21" t="str">
        <f aca="false">IF((COUNT('Inserir Médias Horárias'!AA177:AX177)&gt;=18),AVERAGE('Inserir Médias Horárias'!AA177:AX177),"NA")</f>
        <v>NA</v>
      </c>
      <c r="AI57" s="22"/>
      <c r="AL57" s="3" t="s">
        <v>1</v>
      </c>
      <c r="AM57" s="20" t="n">
        <v>22</v>
      </c>
      <c r="AN57" s="21" t="str">
        <f aca="false">IF((COUNT('Inserir Médias Horárias'!AA207:AX207)&gt;=18),AVERAGE('Inserir Médias Horárias'!AA207:AX207),"NA")</f>
        <v>NA</v>
      </c>
      <c r="AO57" s="22"/>
      <c r="AR57" s="3" t="s">
        <v>1</v>
      </c>
      <c r="AS57" s="20" t="n">
        <v>22</v>
      </c>
      <c r="AT57" s="21" t="str">
        <f aca="false">IF((COUNT('Inserir Médias Horárias'!AA238:AX238)&gt;=18),AVERAGE('Inserir Médias Horárias'!AA238:AX238),"NA")</f>
        <v>NA</v>
      </c>
      <c r="AU57" s="22"/>
      <c r="AX57" s="3" t="s">
        <v>1</v>
      </c>
      <c r="AY57" s="20" t="n">
        <v>22</v>
      </c>
      <c r="AZ57" s="21" t="str">
        <f aca="false">IF((COUNT('Inserir Médias Horárias'!AA269:AX269)&gt;=18),AVERAGE('Inserir Médias Horárias'!AA269:AX269),"NA")</f>
        <v>NA</v>
      </c>
      <c r="BA57" s="22"/>
      <c r="BD57" s="3" t="s">
        <v>1</v>
      </c>
      <c r="BE57" s="20" t="n">
        <v>22</v>
      </c>
      <c r="BF57" s="21" t="str">
        <f aca="false">IF((COUNT('Inserir Médias Horárias'!AA299:AX299)&gt;=18),AVERAGE('Inserir Médias Horárias'!AA299:AX299),"NA")</f>
        <v>NA</v>
      </c>
      <c r="BG57" s="22"/>
      <c r="BJ57" s="3" t="s">
        <v>1</v>
      </c>
      <c r="BK57" s="20" t="n">
        <v>22</v>
      </c>
      <c r="BL57" s="21" t="str">
        <f aca="false">IF((COUNT('Inserir Médias Horárias'!AA330:AX330)&gt;=18),AVERAGE('Inserir Médias Horárias'!AA330:AX330),"NA")</f>
        <v>NA</v>
      </c>
      <c r="BM57" s="22"/>
      <c r="BP57" s="3" t="s">
        <v>1</v>
      </c>
      <c r="BQ57" s="20" t="n">
        <v>22</v>
      </c>
      <c r="BR57" s="21" t="str">
        <f aca="false">IF((COUNT('Inserir Médias Horárias'!AA360:AX360)&gt;=18),AVERAGE('Inserir Médias Horárias'!AA360:AX360),"NA")</f>
        <v>NA</v>
      </c>
      <c r="BS57" s="22"/>
    </row>
    <row r="58" customFormat="false" ht="15" hidden="false" customHeight="false" outlineLevel="0" collapsed="false">
      <c r="B58" s="3" t="s">
        <v>1</v>
      </c>
      <c r="C58" s="20" t="n">
        <v>23</v>
      </c>
      <c r="D58" s="21" t="str">
        <f aca="false">IF((COUNT('Inserir Médias Horárias'!AA26:AX26)&gt;=18),AVERAGE('Inserir Médias Horárias'!AA26:AX26),"NA")</f>
        <v>NA</v>
      </c>
      <c r="E58" s="22"/>
      <c r="H58" s="3" t="s">
        <v>1</v>
      </c>
      <c r="I58" s="20" t="n">
        <v>23</v>
      </c>
      <c r="J58" s="21" t="str">
        <f aca="false">IF((COUNT('Inserir Médias Horárias'!AA57:AX57)&gt;=18),AVERAGE('Inserir Médias Horárias'!AA57:AX57),"NA")</f>
        <v>NA</v>
      </c>
      <c r="K58" s="22"/>
      <c r="N58" s="3" t="s">
        <v>1</v>
      </c>
      <c r="O58" s="20" t="n">
        <v>23</v>
      </c>
      <c r="P58" s="21" t="str">
        <f aca="false">IF((COUNT('Inserir Médias Horárias'!AA86:AX86)&gt;=18),AVERAGE('Inserir Médias Horárias'!AA86:AX86),"NA")</f>
        <v>NA</v>
      </c>
      <c r="Q58" s="22"/>
      <c r="T58" s="3" t="s">
        <v>1</v>
      </c>
      <c r="U58" s="20" t="n">
        <v>23</v>
      </c>
      <c r="V58" s="21" t="str">
        <f aca="false">IF((COUNT('Inserir Médias Horárias'!AA117:AX117)&gt;=18),AVERAGE('Inserir Médias Horárias'!AA117:AX117),"NA")</f>
        <v>NA</v>
      </c>
      <c r="W58" s="22"/>
      <c r="Z58" s="3" t="s">
        <v>1</v>
      </c>
      <c r="AA58" s="20" t="n">
        <v>23</v>
      </c>
      <c r="AB58" s="21" t="str">
        <f aca="false">IF((COUNT('Inserir Médias Horárias'!AA147:AX147)&gt;=18),AVERAGE('Inserir Médias Horárias'!AA147:AX147),"NA")</f>
        <v>NA</v>
      </c>
      <c r="AC58" s="22"/>
      <c r="AF58" s="3" t="s">
        <v>1</v>
      </c>
      <c r="AG58" s="20" t="n">
        <v>23</v>
      </c>
      <c r="AH58" s="21" t="str">
        <f aca="false">IF((COUNT('Inserir Médias Horárias'!AA178:AX178)&gt;=18),AVERAGE('Inserir Médias Horárias'!AA178:AX178),"NA")</f>
        <v>NA</v>
      </c>
      <c r="AI58" s="22"/>
      <c r="AL58" s="3" t="s">
        <v>1</v>
      </c>
      <c r="AM58" s="20" t="n">
        <v>23</v>
      </c>
      <c r="AN58" s="21" t="str">
        <f aca="false">IF((COUNT('Inserir Médias Horárias'!AA208:AX208)&gt;=18),AVERAGE('Inserir Médias Horárias'!AA208:AX208),"NA")</f>
        <v>NA</v>
      </c>
      <c r="AO58" s="22"/>
      <c r="AR58" s="3" t="s">
        <v>1</v>
      </c>
      <c r="AS58" s="20" t="n">
        <v>23</v>
      </c>
      <c r="AT58" s="21" t="str">
        <f aca="false">IF((COUNT('Inserir Médias Horárias'!AA239:AX239)&gt;=18),AVERAGE('Inserir Médias Horárias'!AA239:AX239),"NA")</f>
        <v>NA</v>
      </c>
      <c r="AU58" s="22"/>
      <c r="AX58" s="3" t="s">
        <v>1</v>
      </c>
      <c r="AY58" s="20" t="n">
        <v>23</v>
      </c>
      <c r="AZ58" s="21" t="str">
        <f aca="false">IF((COUNT('Inserir Médias Horárias'!AA270:AX270)&gt;=18),AVERAGE('Inserir Médias Horárias'!AA270:AX270),"NA")</f>
        <v>NA</v>
      </c>
      <c r="BA58" s="22"/>
      <c r="BD58" s="3" t="s">
        <v>1</v>
      </c>
      <c r="BE58" s="20" t="n">
        <v>23</v>
      </c>
      <c r="BF58" s="21" t="str">
        <f aca="false">IF((COUNT('Inserir Médias Horárias'!AA300:AX300)&gt;=18),AVERAGE('Inserir Médias Horárias'!AA300:AX300),"NA")</f>
        <v>NA</v>
      </c>
      <c r="BG58" s="22"/>
      <c r="BJ58" s="3" t="s">
        <v>1</v>
      </c>
      <c r="BK58" s="20" t="n">
        <v>23</v>
      </c>
      <c r="BL58" s="21" t="str">
        <f aca="false">IF((COUNT('Inserir Médias Horárias'!AA331:AX331)&gt;=18),AVERAGE('Inserir Médias Horárias'!AA331:AX331),"NA")</f>
        <v>NA</v>
      </c>
      <c r="BM58" s="22"/>
      <c r="BP58" s="3" t="s">
        <v>1</v>
      </c>
      <c r="BQ58" s="20" t="n">
        <v>23</v>
      </c>
      <c r="BR58" s="21" t="str">
        <f aca="false">IF((COUNT('Inserir Médias Horárias'!AA361:AX361)&gt;=18),AVERAGE('Inserir Médias Horárias'!AA361:AX361),"NA")</f>
        <v>NA</v>
      </c>
      <c r="BS58" s="22"/>
    </row>
    <row r="59" customFormat="false" ht="15" hidden="false" customHeight="false" outlineLevel="0" collapsed="false">
      <c r="B59" s="3" t="s">
        <v>1</v>
      </c>
      <c r="C59" s="20" t="n">
        <v>24</v>
      </c>
      <c r="D59" s="21" t="str">
        <f aca="false">IF((COUNT('Inserir Médias Horárias'!AA27:AX27)&gt;=18),AVERAGE('Inserir Médias Horárias'!AA27:AX27),"NA")</f>
        <v>NA</v>
      </c>
      <c r="E59" s="22"/>
      <c r="H59" s="3" t="s">
        <v>1</v>
      </c>
      <c r="I59" s="20" t="n">
        <v>24</v>
      </c>
      <c r="J59" s="21" t="str">
        <f aca="false">IF((COUNT('Inserir Médias Horárias'!AA58:AX58)&gt;=18),AVERAGE('Inserir Médias Horárias'!AA58:AX58),"NA")</f>
        <v>NA</v>
      </c>
      <c r="K59" s="22"/>
      <c r="N59" s="3" t="s">
        <v>1</v>
      </c>
      <c r="O59" s="20" t="n">
        <v>24</v>
      </c>
      <c r="P59" s="21" t="str">
        <f aca="false">IF((COUNT('Inserir Médias Horárias'!AA87:AX87)&gt;=18),AVERAGE('Inserir Médias Horárias'!AA87:AX87),"NA")</f>
        <v>NA</v>
      </c>
      <c r="Q59" s="22"/>
      <c r="T59" s="3" t="s">
        <v>1</v>
      </c>
      <c r="U59" s="20" t="n">
        <v>24</v>
      </c>
      <c r="V59" s="21" t="str">
        <f aca="false">IF((COUNT('Inserir Médias Horárias'!AA118:AX118)&gt;=18),AVERAGE('Inserir Médias Horárias'!AA118:AX118),"NA")</f>
        <v>NA</v>
      </c>
      <c r="W59" s="22"/>
      <c r="Z59" s="3" t="s">
        <v>1</v>
      </c>
      <c r="AA59" s="20" t="n">
        <v>24</v>
      </c>
      <c r="AB59" s="21" t="str">
        <f aca="false">IF((COUNT('Inserir Médias Horárias'!AA148:AX148)&gt;=18),AVERAGE('Inserir Médias Horárias'!AA148:AX148),"NA")</f>
        <v>NA</v>
      </c>
      <c r="AC59" s="22"/>
      <c r="AF59" s="3" t="s">
        <v>1</v>
      </c>
      <c r="AG59" s="20" t="n">
        <v>24</v>
      </c>
      <c r="AH59" s="21" t="str">
        <f aca="false">IF((COUNT('Inserir Médias Horárias'!AA179:AX179)&gt;=18),AVERAGE('Inserir Médias Horárias'!AA179:AX179),"NA")</f>
        <v>NA</v>
      </c>
      <c r="AI59" s="22"/>
      <c r="AL59" s="3" t="s">
        <v>1</v>
      </c>
      <c r="AM59" s="20" t="n">
        <v>24</v>
      </c>
      <c r="AN59" s="21" t="str">
        <f aca="false">IF((COUNT('Inserir Médias Horárias'!AA209:AX209)&gt;=18),AVERAGE('Inserir Médias Horárias'!AA209:AX209),"NA")</f>
        <v>NA</v>
      </c>
      <c r="AO59" s="22"/>
      <c r="AR59" s="3" t="s">
        <v>1</v>
      </c>
      <c r="AS59" s="20" t="n">
        <v>24</v>
      </c>
      <c r="AT59" s="21" t="str">
        <f aca="false">IF((COUNT('Inserir Médias Horárias'!AA240:AX240)&gt;=18),AVERAGE('Inserir Médias Horárias'!AA240:AX240),"NA")</f>
        <v>NA</v>
      </c>
      <c r="AU59" s="22"/>
      <c r="AX59" s="3" t="s">
        <v>1</v>
      </c>
      <c r="AY59" s="20" t="n">
        <v>24</v>
      </c>
      <c r="AZ59" s="21" t="str">
        <f aca="false">IF((COUNT('Inserir Médias Horárias'!AA271:AX271)&gt;=18),AVERAGE('Inserir Médias Horárias'!AA271:AX271),"NA")</f>
        <v>NA</v>
      </c>
      <c r="BA59" s="22"/>
      <c r="BD59" s="3" t="s">
        <v>1</v>
      </c>
      <c r="BE59" s="20" t="n">
        <v>24</v>
      </c>
      <c r="BF59" s="21" t="str">
        <f aca="false">IF((COUNT('Inserir Médias Horárias'!AA301:AX301)&gt;=18),AVERAGE('Inserir Médias Horárias'!AA301:AX301),"NA")</f>
        <v>NA</v>
      </c>
      <c r="BG59" s="22"/>
      <c r="BJ59" s="3" t="s">
        <v>1</v>
      </c>
      <c r="BK59" s="20" t="n">
        <v>24</v>
      </c>
      <c r="BL59" s="21" t="str">
        <f aca="false">IF((COUNT('Inserir Médias Horárias'!AA332:AX332)&gt;=18),AVERAGE('Inserir Médias Horárias'!AA332:AX332),"NA")</f>
        <v>NA</v>
      </c>
      <c r="BM59" s="22"/>
      <c r="BP59" s="3" t="s">
        <v>1</v>
      </c>
      <c r="BQ59" s="20" t="n">
        <v>24</v>
      </c>
      <c r="BR59" s="21" t="str">
        <f aca="false">IF((COUNT('Inserir Médias Horárias'!AA362:AX362)&gt;=18),AVERAGE('Inserir Médias Horárias'!AA362:AX362),"NA")</f>
        <v>NA</v>
      </c>
      <c r="BS59" s="22"/>
    </row>
    <row r="60" customFormat="false" ht="15" hidden="false" customHeight="false" outlineLevel="0" collapsed="false">
      <c r="B60" s="3" t="s">
        <v>1</v>
      </c>
      <c r="C60" s="20" t="n">
        <v>25</v>
      </c>
      <c r="D60" s="21" t="str">
        <f aca="false">IF((COUNT('Inserir Médias Horárias'!AA28:AX28)&gt;=18),AVERAGE('Inserir Médias Horárias'!AA28:AX28),"NA")</f>
        <v>NA</v>
      </c>
      <c r="E60" s="22"/>
      <c r="H60" s="3" t="s">
        <v>1</v>
      </c>
      <c r="I60" s="20" t="n">
        <v>25</v>
      </c>
      <c r="J60" s="21" t="str">
        <f aca="false">IF((COUNT('Inserir Médias Horárias'!AA59:AX59)&gt;=18),AVERAGE('Inserir Médias Horárias'!AA59:AX59),"NA")</f>
        <v>NA</v>
      </c>
      <c r="K60" s="22"/>
      <c r="N60" s="3" t="s">
        <v>1</v>
      </c>
      <c r="O60" s="20" t="n">
        <v>25</v>
      </c>
      <c r="P60" s="21" t="str">
        <f aca="false">IF((COUNT('Inserir Médias Horárias'!AA88:AX88)&gt;=18),AVERAGE('Inserir Médias Horárias'!AA88:AX88),"NA")</f>
        <v>NA</v>
      </c>
      <c r="Q60" s="22"/>
      <c r="T60" s="3" t="s">
        <v>1</v>
      </c>
      <c r="U60" s="20" t="n">
        <v>25</v>
      </c>
      <c r="V60" s="21" t="str">
        <f aca="false">IF((COUNT('Inserir Médias Horárias'!AA119:AX119)&gt;=18),AVERAGE('Inserir Médias Horárias'!AA119:AX119),"NA")</f>
        <v>NA</v>
      </c>
      <c r="W60" s="22"/>
      <c r="Z60" s="3" t="s">
        <v>1</v>
      </c>
      <c r="AA60" s="20" t="n">
        <v>25</v>
      </c>
      <c r="AB60" s="21" t="str">
        <f aca="false">IF((COUNT('Inserir Médias Horárias'!AA149:AX149)&gt;=18),AVERAGE('Inserir Médias Horárias'!AA149:AX149),"NA")</f>
        <v>NA</v>
      </c>
      <c r="AC60" s="22"/>
      <c r="AF60" s="3" t="s">
        <v>1</v>
      </c>
      <c r="AG60" s="20" t="n">
        <v>25</v>
      </c>
      <c r="AH60" s="21" t="str">
        <f aca="false">IF((COUNT('Inserir Médias Horárias'!AA180:AX180)&gt;=18),AVERAGE('Inserir Médias Horárias'!AA180:AX180),"NA")</f>
        <v>NA</v>
      </c>
      <c r="AI60" s="22"/>
      <c r="AL60" s="3" t="s">
        <v>1</v>
      </c>
      <c r="AM60" s="20" t="n">
        <v>25</v>
      </c>
      <c r="AN60" s="21" t="str">
        <f aca="false">IF((COUNT('Inserir Médias Horárias'!AA210:AX210)&gt;=18),AVERAGE('Inserir Médias Horárias'!AA210:AX210),"NA")</f>
        <v>NA</v>
      </c>
      <c r="AO60" s="22"/>
      <c r="AR60" s="3" t="s">
        <v>1</v>
      </c>
      <c r="AS60" s="20" t="n">
        <v>25</v>
      </c>
      <c r="AT60" s="21" t="str">
        <f aca="false">IF((COUNT('Inserir Médias Horárias'!AA241:AX241)&gt;=18),AVERAGE('Inserir Médias Horárias'!AA241:AX241),"NA")</f>
        <v>NA</v>
      </c>
      <c r="AU60" s="22"/>
      <c r="AX60" s="3" t="s">
        <v>1</v>
      </c>
      <c r="AY60" s="20" t="n">
        <v>25</v>
      </c>
      <c r="AZ60" s="21" t="str">
        <f aca="false">IF((COUNT('Inserir Médias Horárias'!AA272:AX272)&gt;=18),AVERAGE('Inserir Médias Horárias'!AA272:AX272),"NA")</f>
        <v>NA</v>
      </c>
      <c r="BA60" s="22"/>
      <c r="BD60" s="3" t="s">
        <v>1</v>
      </c>
      <c r="BE60" s="20" t="n">
        <v>25</v>
      </c>
      <c r="BF60" s="21" t="str">
        <f aca="false">IF((COUNT('Inserir Médias Horárias'!AA302:AX302)&gt;=18),AVERAGE('Inserir Médias Horárias'!AA302:AX302),"NA")</f>
        <v>NA</v>
      </c>
      <c r="BG60" s="22"/>
      <c r="BJ60" s="3" t="s">
        <v>1</v>
      </c>
      <c r="BK60" s="20" t="n">
        <v>25</v>
      </c>
      <c r="BL60" s="21" t="str">
        <f aca="false">IF((COUNT('Inserir Médias Horárias'!AA333:AX333)&gt;=18),AVERAGE('Inserir Médias Horárias'!AA333:AX333),"NA")</f>
        <v>NA</v>
      </c>
      <c r="BM60" s="22"/>
      <c r="BP60" s="3" t="s">
        <v>1</v>
      </c>
      <c r="BQ60" s="20" t="n">
        <v>25</v>
      </c>
      <c r="BR60" s="21" t="str">
        <f aca="false">IF((COUNT('Inserir Médias Horárias'!AA363:AX363)&gt;=18),AVERAGE('Inserir Médias Horárias'!AA363:AX363),"NA")</f>
        <v>NA</v>
      </c>
      <c r="BS60" s="22"/>
    </row>
    <row r="61" customFormat="false" ht="15" hidden="false" customHeight="false" outlineLevel="0" collapsed="false">
      <c r="B61" s="3" t="s">
        <v>1</v>
      </c>
      <c r="C61" s="20" t="n">
        <v>26</v>
      </c>
      <c r="D61" s="21" t="str">
        <f aca="false">IF((COUNT('Inserir Médias Horárias'!AA29:AX29)&gt;=18),AVERAGE('Inserir Médias Horárias'!AA29:AX29),"NA")</f>
        <v>NA</v>
      </c>
      <c r="E61" s="22"/>
      <c r="H61" s="3" t="s">
        <v>1</v>
      </c>
      <c r="I61" s="20" t="n">
        <v>26</v>
      </c>
      <c r="J61" s="21" t="str">
        <f aca="false">IF((COUNT('Inserir Médias Horárias'!AA60:AX60)&gt;=18),AVERAGE('Inserir Médias Horárias'!AA60:AX60),"NA")</f>
        <v>NA</v>
      </c>
      <c r="K61" s="22"/>
      <c r="N61" s="3" t="s">
        <v>1</v>
      </c>
      <c r="O61" s="20" t="n">
        <v>26</v>
      </c>
      <c r="P61" s="21" t="str">
        <f aca="false">IF((COUNT('Inserir Médias Horárias'!AA89:AX89)&gt;=18),AVERAGE('Inserir Médias Horárias'!AA89:AX89),"NA")</f>
        <v>NA</v>
      </c>
      <c r="Q61" s="22"/>
      <c r="T61" s="3" t="s">
        <v>1</v>
      </c>
      <c r="U61" s="20" t="n">
        <v>26</v>
      </c>
      <c r="V61" s="21" t="str">
        <f aca="false">IF((COUNT('Inserir Médias Horárias'!AA120:AX120)&gt;=18),AVERAGE('Inserir Médias Horárias'!AA120:AX120),"NA")</f>
        <v>NA</v>
      </c>
      <c r="W61" s="22"/>
      <c r="Z61" s="3" t="s">
        <v>1</v>
      </c>
      <c r="AA61" s="20" t="n">
        <v>26</v>
      </c>
      <c r="AB61" s="21" t="str">
        <f aca="false">IF((COUNT('Inserir Médias Horárias'!AA150:AX150)&gt;=18),AVERAGE('Inserir Médias Horárias'!AA150:AX150),"NA")</f>
        <v>NA</v>
      </c>
      <c r="AC61" s="22"/>
      <c r="AF61" s="3" t="s">
        <v>1</v>
      </c>
      <c r="AG61" s="20" t="n">
        <v>26</v>
      </c>
      <c r="AH61" s="21" t="str">
        <f aca="false">IF((COUNT('Inserir Médias Horárias'!AA181:AX181)&gt;=18),AVERAGE('Inserir Médias Horárias'!AA181:AX181),"NA")</f>
        <v>NA</v>
      </c>
      <c r="AI61" s="22"/>
      <c r="AL61" s="3" t="s">
        <v>1</v>
      </c>
      <c r="AM61" s="20" t="n">
        <v>26</v>
      </c>
      <c r="AN61" s="21" t="str">
        <f aca="false">IF((COUNT('Inserir Médias Horárias'!AA211:AX211)&gt;=18),AVERAGE('Inserir Médias Horárias'!AA211:AX211),"NA")</f>
        <v>NA</v>
      </c>
      <c r="AO61" s="22"/>
      <c r="AR61" s="3" t="s">
        <v>1</v>
      </c>
      <c r="AS61" s="20" t="n">
        <v>26</v>
      </c>
      <c r="AT61" s="21" t="str">
        <f aca="false">IF((COUNT('Inserir Médias Horárias'!AA242:AX242)&gt;=18),AVERAGE('Inserir Médias Horárias'!AA242:AX242),"NA")</f>
        <v>NA</v>
      </c>
      <c r="AU61" s="22"/>
      <c r="AX61" s="3" t="s">
        <v>1</v>
      </c>
      <c r="AY61" s="20" t="n">
        <v>26</v>
      </c>
      <c r="AZ61" s="21" t="str">
        <f aca="false">IF((COUNT('Inserir Médias Horárias'!AA273:AX273)&gt;=18),AVERAGE('Inserir Médias Horárias'!AA273:AX273),"NA")</f>
        <v>NA</v>
      </c>
      <c r="BA61" s="22"/>
      <c r="BD61" s="3" t="s">
        <v>1</v>
      </c>
      <c r="BE61" s="20" t="n">
        <v>26</v>
      </c>
      <c r="BF61" s="21" t="str">
        <f aca="false">IF((COUNT('Inserir Médias Horárias'!AA303:AX303)&gt;=18),AVERAGE('Inserir Médias Horárias'!AA303:AX303),"NA")</f>
        <v>NA</v>
      </c>
      <c r="BG61" s="22"/>
      <c r="BJ61" s="3" t="s">
        <v>1</v>
      </c>
      <c r="BK61" s="20" t="n">
        <v>26</v>
      </c>
      <c r="BL61" s="21" t="str">
        <f aca="false">IF((COUNT('Inserir Médias Horárias'!AA334:AX334)&gt;=18),AVERAGE('Inserir Médias Horárias'!AA334:AX334),"NA")</f>
        <v>NA</v>
      </c>
      <c r="BM61" s="22"/>
      <c r="BP61" s="3" t="s">
        <v>1</v>
      </c>
      <c r="BQ61" s="20" t="n">
        <v>26</v>
      </c>
      <c r="BR61" s="21" t="str">
        <f aca="false">IF((COUNT('Inserir Médias Horárias'!AA364:AX364)&gt;=18),AVERAGE('Inserir Médias Horárias'!AA364:AX364),"NA")</f>
        <v>NA</v>
      </c>
      <c r="BS61" s="22"/>
    </row>
    <row r="62" customFormat="false" ht="15" hidden="false" customHeight="false" outlineLevel="0" collapsed="false">
      <c r="B62" s="3" t="s">
        <v>1</v>
      </c>
      <c r="C62" s="20" t="n">
        <v>27</v>
      </c>
      <c r="D62" s="21" t="str">
        <f aca="false">IF((COUNT('Inserir Médias Horárias'!AA30:AX30)&gt;=18),AVERAGE('Inserir Médias Horárias'!AA30:AX30),"NA")</f>
        <v>NA</v>
      </c>
      <c r="E62" s="22"/>
      <c r="H62" s="3" t="s">
        <v>1</v>
      </c>
      <c r="I62" s="20" t="n">
        <v>27</v>
      </c>
      <c r="J62" s="21" t="str">
        <f aca="false">IF((COUNT('Inserir Médias Horárias'!AA61:AX61)&gt;=18),AVERAGE('Inserir Médias Horárias'!AA61:AX61),"NA")</f>
        <v>NA</v>
      </c>
      <c r="K62" s="22"/>
      <c r="N62" s="3" t="s">
        <v>1</v>
      </c>
      <c r="O62" s="20" t="n">
        <v>27</v>
      </c>
      <c r="P62" s="21" t="str">
        <f aca="false">IF((COUNT('Inserir Médias Horárias'!AA90:AX90)&gt;=18),AVERAGE('Inserir Médias Horárias'!AA90:AX90),"NA")</f>
        <v>NA</v>
      </c>
      <c r="Q62" s="22"/>
      <c r="T62" s="3" t="s">
        <v>1</v>
      </c>
      <c r="U62" s="20" t="n">
        <v>27</v>
      </c>
      <c r="V62" s="21" t="str">
        <f aca="false">IF((COUNT('Inserir Médias Horárias'!AA121:AX121)&gt;=18),AVERAGE('Inserir Médias Horárias'!AA121:AX121),"NA")</f>
        <v>NA</v>
      </c>
      <c r="W62" s="22"/>
      <c r="Z62" s="3" t="s">
        <v>1</v>
      </c>
      <c r="AA62" s="20" t="n">
        <v>27</v>
      </c>
      <c r="AB62" s="21" t="str">
        <f aca="false">IF((COUNT('Inserir Médias Horárias'!AA151:AX151)&gt;=18),AVERAGE('Inserir Médias Horárias'!AA151:AX151),"NA")</f>
        <v>NA</v>
      </c>
      <c r="AC62" s="22"/>
      <c r="AF62" s="3" t="s">
        <v>1</v>
      </c>
      <c r="AG62" s="20" t="n">
        <v>27</v>
      </c>
      <c r="AH62" s="21" t="str">
        <f aca="false">IF((COUNT('Inserir Médias Horárias'!AA182:AX182)&gt;=18),AVERAGE('Inserir Médias Horárias'!AA182:AX182),"NA")</f>
        <v>NA</v>
      </c>
      <c r="AI62" s="22"/>
      <c r="AL62" s="3" t="s">
        <v>1</v>
      </c>
      <c r="AM62" s="20" t="n">
        <v>27</v>
      </c>
      <c r="AN62" s="21" t="str">
        <f aca="false">IF((COUNT('Inserir Médias Horárias'!AA212:AX212)&gt;=18),AVERAGE('Inserir Médias Horárias'!AA212:AX212),"NA")</f>
        <v>NA</v>
      </c>
      <c r="AO62" s="22"/>
      <c r="AR62" s="3" t="s">
        <v>1</v>
      </c>
      <c r="AS62" s="20" t="n">
        <v>27</v>
      </c>
      <c r="AT62" s="21" t="str">
        <f aca="false">IF((COUNT('Inserir Médias Horárias'!AA243:AX243)&gt;=18),AVERAGE('Inserir Médias Horárias'!AA243:AX243),"NA")</f>
        <v>NA</v>
      </c>
      <c r="AU62" s="22"/>
      <c r="AX62" s="3" t="s">
        <v>1</v>
      </c>
      <c r="AY62" s="20" t="n">
        <v>27</v>
      </c>
      <c r="AZ62" s="21" t="str">
        <f aca="false">IF((COUNT('Inserir Médias Horárias'!AA274:AX274)&gt;=18),AVERAGE('Inserir Médias Horárias'!AA274:AX274),"NA")</f>
        <v>NA</v>
      </c>
      <c r="BA62" s="22"/>
      <c r="BD62" s="3" t="s">
        <v>1</v>
      </c>
      <c r="BE62" s="20" t="n">
        <v>27</v>
      </c>
      <c r="BF62" s="21" t="str">
        <f aca="false">IF((COUNT('Inserir Médias Horárias'!AA304:AX304)&gt;=18),AVERAGE('Inserir Médias Horárias'!AA304:AX304),"NA")</f>
        <v>NA</v>
      </c>
      <c r="BG62" s="22"/>
      <c r="BJ62" s="3" t="s">
        <v>1</v>
      </c>
      <c r="BK62" s="20" t="n">
        <v>27</v>
      </c>
      <c r="BL62" s="21" t="str">
        <f aca="false">IF((COUNT('Inserir Médias Horárias'!AA335:AX335)&gt;=18),AVERAGE('Inserir Médias Horárias'!AA335:AX335),"NA")</f>
        <v>NA</v>
      </c>
      <c r="BM62" s="22"/>
      <c r="BP62" s="3" t="s">
        <v>1</v>
      </c>
      <c r="BQ62" s="20" t="n">
        <v>27</v>
      </c>
      <c r="BR62" s="21" t="str">
        <f aca="false">IF((COUNT('Inserir Médias Horárias'!AA365:AX365)&gt;=18),AVERAGE('Inserir Médias Horárias'!AA365:AX365),"NA")</f>
        <v>NA</v>
      </c>
      <c r="BS62" s="22"/>
    </row>
    <row r="63" customFormat="false" ht="15" hidden="false" customHeight="false" outlineLevel="0" collapsed="false">
      <c r="B63" s="3" t="s">
        <v>1</v>
      </c>
      <c r="C63" s="20" t="n">
        <v>28</v>
      </c>
      <c r="D63" s="21" t="str">
        <f aca="false">IF((COUNT('Inserir Médias Horárias'!AA31:AX31)&gt;=18),AVERAGE('Inserir Médias Horárias'!AA31:AX31),"NA")</f>
        <v>NA</v>
      </c>
      <c r="E63" s="22"/>
      <c r="H63" s="3" t="s">
        <v>1</v>
      </c>
      <c r="I63" s="20" t="n">
        <v>28</v>
      </c>
      <c r="J63" s="21" t="str">
        <f aca="false">IF((COUNT('Inserir Médias Horárias'!AA62:AX62)&gt;=18),AVERAGE('Inserir Médias Horárias'!AA62:AX62),"NA")</f>
        <v>NA</v>
      </c>
      <c r="K63" s="22"/>
      <c r="N63" s="3" t="s">
        <v>1</v>
      </c>
      <c r="O63" s="20" t="n">
        <v>28</v>
      </c>
      <c r="P63" s="21" t="str">
        <f aca="false">IF((COUNT('Inserir Médias Horárias'!AA91:AX91)&gt;=18),AVERAGE('Inserir Médias Horárias'!AA91:AX91),"NA")</f>
        <v>NA</v>
      </c>
      <c r="Q63" s="22"/>
      <c r="T63" s="3" t="s">
        <v>1</v>
      </c>
      <c r="U63" s="20" t="n">
        <v>28</v>
      </c>
      <c r="V63" s="21" t="str">
        <f aca="false">IF((COUNT('Inserir Médias Horárias'!AA122:AX122)&gt;=18),AVERAGE('Inserir Médias Horárias'!AA122:AX122),"NA")</f>
        <v>NA</v>
      </c>
      <c r="W63" s="22"/>
      <c r="Z63" s="3" t="s">
        <v>1</v>
      </c>
      <c r="AA63" s="20" t="n">
        <v>28</v>
      </c>
      <c r="AB63" s="21" t="str">
        <f aca="false">IF((COUNT('Inserir Médias Horárias'!AA152:AX152)&gt;=18),AVERAGE('Inserir Médias Horárias'!AA152:AX152),"NA")</f>
        <v>NA</v>
      </c>
      <c r="AC63" s="22"/>
      <c r="AF63" s="3" t="s">
        <v>1</v>
      </c>
      <c r="AG63" s="20" t="n">
        <v>28</v>
      </c>
      <c r="AH63" s="21" t="str">
        <f aca="false">IF((COUNT('Inserir Médias Horárias'!AA183:AX183)&gt;=18),AVERAGE('Inserir Médias Horárias'!AA183:AX183),"NA")</f>
        <v>NA</v>
      </c>
      <c r="AI63" s="22"/>
      <c r="AL63" s="3" t="s">
        <v>1</v>
      </c>
      <c r="AM63" s="20" t="n">
        <v>28</v>
      </c>
      <c r="AN63" s="21" t="str">
        <f aca="false">IF((COUNT('Inserir Médias Horárias'!AA213:AX213)&gt;=18),AVERAGE('Inserir Médias Horárias'!AA213:AX213),"NA")</f>
        <v>NA</v>
      </c>
      <c r="AO63" s="22"/>
      <c r="AR63" s="3" t="s">
        <v>1</v>
      </c>
      <c r="AS63" s="20" t="n">
        <v>28</v>
      </c>
      <c r="AT63" s="21" t="str">
        <f aca="false">IF((COUNT('Inserir Médias Horárias'!AA244:AX244)&gt;=18),AVERAGE('Inserir Médias Horárias'!AA244:AX244),"NA")</f>
        <v>NA</v>
      </c>
      <c r="AU63" s="22"/>
      <c r="AX63" s="3" t="s">
        <v>1</v>
      </c>
      <c r="AY63" s="20" t="n">
        <v>28</v>
      </c>
      <c r="AZ63" s="21" t="str">
        <f aca="false">IF((COUNT('Inserir Médias Horárias'!AA275:AX275)&gt;=18),AVERAGE('Inserir Médias Horárias'!AA275:AX275),"NA")</f>
        <v>NA</v>
      </c>
      <c r="BA63" s="22"/>
      <c r="BD63" s="3" t="s">
        <v>1</v>
      </c>
      <c r="BE63" s="20" t="n">
        <v>28</v>
      </c>
      <c r="BF63" s="21" t="str">
        <f aca="false">IF((COUNT('Inserir Médias Horárias'!AA305:AX305)&gt;=18),AVERAGE('Inserir Médias Horárias'!AA305:AX305),"NA")</f>
        <v>NA</v>
      </c>
      <c r="BG63" s="22"/>
      <c r="BJ63" s="3" t="s">
        <v>1</v>
      </c>
      <c r="BK63" s="20" t="n">
        <v>28</v>
      </c>
      <c r="BL63" s="21" t="str">
        <f aca="false">IF((COUNT('Inserir Médias Horárias'!AA336:AX336)&gt;=18),AVERAGE('Inserir Médias Horárias'!AA336:AX336),"NA")</f>
        <v>NA</v>
      </c>
      <c r="BM63" s="22"/>
      <c r="BP63" s="3" t="s">
        <v>1</v>
      </c>
      <c r="BQ63" s="20" t="n">
        <v>28</v>
      </c>
      <c r="BR63" s="21" t="str">
        <f aca="false">IF((COUNT('Inserir Médias Horárias'!AA366:AX366)&gt;=18),AVERAGE('Inserir Médias Horárias'!AA366:AX366),"NA")</f>
        <v>NA</v>
      </c>
      <c r="BS63" s="22"/>
    </row>
    <row r="64" customFormat="false" ht="15" hidden="false" customHeight="false" outlineLevel="0" collapsed="false">
      <c r="B64" s="3" t="s">
        <v>1</v>
      </c>
      <c r="C64" s="20" t="n">
        <v>29</v>
      </c>
      <c r="D64" s="21" t="str">
        <f aca="false">IF((COUNT('Inserir Médias Horárias'!AA32:AX32)&gt;=18),AVERAGE('Inserir Médias Horárias'!AA32:AX32),"NA")</f>
        <v>NA</v>
      </c>
      <c r="E64" s="22"/>
      <c r="H64" s="3" t="s">
        <v>1</v>
      </c>
      <c r="I64" s="20" t="n">
        <v>29</v>
      </c>
      <c r="J64" s="21" t="str">
        <f aca="false">IF((COUNT('Inserir Médias Horárias'!AA63:AX63)&gt;=18),AVERAGE('Inserir Médias Horárias'!AA63:AX63),"NA")</f>
        <v>NA</v>
      </c>
      <c r="K64" s="22"/>
      <c r="N64" s="3" t="s">
        <v>1</v>
      </c>
      <c r="O64" s="20" t="n">
        <v>29</v>
      </c>
      <c r="P64" s="21" t="str">
        <f aca="false">IF((COUNT('Inserir Médias Horárias'!AA92:AX92)&gt;=18),AVERAGE('Inserir Médias Horárias'!AA92:AX92),"NA")</f>
        <v>NA</v>
      </c>
      <c r="Q64" s="22"/>
      <c r="T64" s="3" t="s">
        <v>1</v>
      </c>
      <c r="U64" s="20" t="n">
        <v>29</v>
      </c>
      <c r="V64" s="21" t="str">
        <f aca="false">IF((COUNT('Inserir Médias Horárias'!AA123:AX123)&gt;=18),AVERAGE('Inserir Médias Horárias'!AA123:AX123),"NA")</f>
        <v>NA</v>
      </c>
      <c r="W64" s="22"/>
      <c r="Z64" s="3" t="s">
        <v>1</v>
      </c>
      <c r="AA64" s="20" t="n">
        <v>29</v>
      </c>
      <c r="AB64" s="21" t="str">
        <f aca="false">IF((COUNT('Inserir Médias Horárias'!AA153:AX153)&gt;=18),AVERAGE('Inserir Médias Horárias'!AA153:AX153),"NA")</f>
        <v>NA</v>
      </c>
      <c r="AC64" s="22"/>
      <c r="AF64" s="3" t="s">
        <v>1</v>
      </c>
      <c r="AG64" s="20" t="n">
        <v>29</v>
      </c>
      <c r="AH64" s="21" t="str">
        <f aca="false">IF((COUNT('Inserir Médias Horárias'!AA184:AX184)&gt;=18),AVERAGE('Inserir Médias Horárias'!AA184:AX184),"NA")</f>
        <v>NA</v>
      </c>
      <c r="AI64" s="22"/>
      <c r="AL64" s="3" t="s">
        <v>1</v>
      </c>
      <c r="AM64" s="20" t="n">
        <v>29</v>
      </c>
      <c r="AN64" s="21" t="str">
        <f aca="false">IF((COUNT('Inserir Médias Horárias'!AA214:AX214)&gt;=18),AVERAGE('Inserir Médias Horárias'!AA214:AX214),"NA")</f>
        <v>NA</v>
      </c>
      <c r="AO64" s="22"/>
      <c r="AR64" s="3" t="s">
        <v>1</v>
      </c>
      <c r="AS64" s="20" t="n">
        <v>29</v>
      </c>
      <c r="AT64" s="21" t="str">
        <f aca="false">IF((COUNT('Inserir Médias Horárias'!AA245:AX245)&gt;=18),AVERAGE('Inserir Médias Horárias'!AA245:AX245),"NA")</f>
        <v>NA</v>
      </c>
      <c r="AU64" s="22"/>
      <c r="AX64" s="3" t="s">
        <v>1</v>
      </c>
      <c r="AY64" s="20" t="n">
        <v>29</v>
      </c>
      <c r="AZ64" s="21" t="str">
        <f aca="false">IF((COUNT('Inserir Médias Horárias'!AA276:AX276)&gt;=18),AVERAGE('Inserir Médias Horárias'!AA276:AX276),"NA")</f>
        <v>NA</v>
      </c>
      <c r="BA64" s="22"/>
      <c r="BD64" s="3" t="s">
        <v>1</v>
      </c>
      <c r="BE64" s="20" t="n">
        <v>29</v>
      </c>
      <c r="BF64" s="21" t="str">
        <f aca="false">IF((COUNT('Inserir Médias Horárias'!AA306:AX306)&gt;=18),AVERAGE('Inserir Médias Horárias'!AA306:AX306),"NA")</f>
        <v>NA</v>
      </c>
      <c r="BG64" s="22"/>
      <c r="BJ64" s="3" t="s">
        <v>1</v>
      </c>
      <c r="BK64" s="20" t="n">
        <v>29</v>
      </c>
      <c r="BL64" s="21" t="str">
        <f aca="false">IF((COUNT('Inserir Médias Horárias'!AA337:AX337)&gt;=18),AVERAGE('Inserir Médias Horárias'!AA337:AX337),"NA")</f>
        <v>NA</v>
      </c>
      <c r="BM64" s="22"/>
      <c r="BP64" s="3" t="s">
        <v>1</v>
      </c>
      <c r="BQ64" s="20" t="n">
        <v>29</v>
      </c>
      <c r="BR64" s="21" t="str">
        <f aca="false">IF((COUNT('Inserir Médias Horárias'!AA367:AX367)&gt;=18),AVERAGE('Inserir Médias Horárias'!AA367:AX367),"NA")</f>
        <v>NA</v>
      </c>
      <c r="BS64" s="22"/>
    </row>
    <row r="65" customFormat="false" ht="15" hidden="false" customHeight="false" outlineLevel="0" collapsed="false">
      <c r="B65" s="3" t="s">
        <v>1</v>
      </c>
      <c r="C65" s="20" t="n">
        <v>30</v>
      </c>
      <c r="D65" s="21" t="str">
        <f aca="false">IF((COUNT('Inserir Médias Horárias'!AA33:AX33)&gt;=18),AVERAGE('Inserir Médias Horárias'!AA33:AX33),"NA")</f>
        <v>NA</v>
      </c>
      <c r="E65" s="22"/>
      <c r="H65" s="3" t="s">
        <v>1</v>
      </c>
      <c r="I65" s="20" t="n">
        <v>30</v>
      </c>
      <c r="J65" s="23" t="n">
        <v>0</v>
      </c>
      <c r="K65" s="22"/>
      <c r="N65" s="3" t="s">
        <v>1</v>
      </c>
      <c r="O65" s="20" t="n">
        <v>30</v>
      </c>
      <c r="P65" s="21" t="str">
        <f aca="false">IF((COUNT('Inserir Médias Horárias'!AA93:AX93)&gt;=18),AVERAGE('Inserir Médias Horárias'!AA93:AX93),"NA")</f>
        <v>NA</v>
      </c>
      <c r="Q65" s="22"/>
      <c r="T65" s="3" t="s">
        <v>1</v>
      </c>
      <c r="U65" s="20" t="n">
        <v>30</v>
      </c>
      <c r="V65" s="21" t="str">
        <f aca="false">IF((COUNT('Inserir Médias Horárias'!AA124:AX124)&gt;=18),AVERAGE('Inserir Médias Horárias'!AA124:AX124),"NA")</f>
        <v>NA</v>
      </c>
      <c r="W65" s="22"/>
      <c r="Z65" s="3" t="s">
        <v>1</v>
      </c>
      <c r="AA65" s="20" t="n">
        <v>30</v>
      </c>
      <c r="AB65" s="21" t="str">
        <f aca="false">IF((COUNT('Inserir Médias Horárias'!AA154:AX154)&gt;=18),AVERAGE('Inserir Médias Horárias'!AA154:AX154),"NA")</f>
        <v>NA</v>
      </c>
      <c r="AC65" s="22"/>
      <c r="AF65" s="3" t="s">
        <v>1</v>
      </c>
      <c r="AG65" s="20" t="n">
        <v>30</v>
      </c>
      <c r="AH65" s="21" t="str">
        <f aca="false">IF((COUNT('Inserir Médias Horárias'!AA185:AX185)&gt;=18),AVERAGE('Inserir Médias Horárias'!AA185:AX185),"NA")</f>
        <v>NA</v>
      </c>
      <c r="AI65" s="22"/>
      <c r="AL65" s="3" t="s">
        <v>1</v>
      </c>
      <c r="AM65" s="20" t="n">
        <v>30</v>
      </c>
      <c r="AN65" s="21" t="str">
        <f aca="false">IF((COUNT('Inserir Médias Horárias'!AA215:AX215)&gt;=18),AVERAGE('Inserir Médias Horárias'!AA215:AX215),"NA")</f>
        <v>NA</v>
      </c>
      <c r="AO65" s="22"/>
      <c r="AR65" s="3" t="s">
        <v>1</v>
      </c>
      <c r="AS65" s="20" t="n">
        <v>30</v>
      </c>
      <c r="AT65" s="21" t="str">
        <f aca="false">IF((COUNT('Inserir Médias Horárias'!AA246:AX246)&gt;=18),AVERAGE('Inserir Médias Horárias'!AA246:AX246),"NA")</f>
        <v>NA</v>
      </c>
      <c r="AU65" s="22"/>
      <c r="AX65" s="3" t="s">
        <v>1</v>
      </c>
      <c r="AY65" s="20" t="n">
        <v>30</v>
      </c>
      <c r="AZ65" s="21" t="str">
        <f aca="false">IF((COUNT('Inserir Médias Horárias'!AA277:AX277)&gt;=18),AVERAGE('Inserir Médias Horárias'!AA277:AX277),"NA")</f>
        <v>NA</v>
      </c>
      <c r="BA65" s="22"/>
      <c r="BD65" s="3" t="s">
        <v>1</v>
      </c>
      <c r="BE65" s="20" t="n">
        <v>30</v>
      </c>
      <c r="BF65" s="21" t="str">
        <f aca="false">IF((COUNT('Inserir Médias Horárias'!AA307:AX307)&gt;=18),AVERAGE('Inserir Médias Horárias'!AA307:AX307),"NA")</f>
        <v>NA</v>
      </c>
      <c r="BG65" s="22"/>
      <c r="BJ65" s="3" t="s">
        <v>1</v>
      </c>
      <c r="BK65" s="20" t="n">
        <v>30</v>
      </c>
      <c r="BL65" s="21" t="str">
        <f aca="false">IF((COUNT('Inserir Médias Horárias'!AA338:AX338)&gt;=18),AVERAGE('Inserir Médias Horárias'!AA338:AX338),"NA")</f>
        <v>NA</v>
      </c>
      <c r="BM65" s="22"/>
      <c r="BP65" s="3" t="s">
        <v>1</v>
      </c>
      <c r="BQ65" s="20" t="n">
        <v>30</v>
      </c>
      <c r="BR65" s="21" t="str">
        <f aca="false">IF((COUNT('Inserir Médias Horárias'!AA368:AX368)&gt;=18),AVERAGE('Inserir Médias Horárias'!AA368:AX368),"NA")</f>
        <v>NA</v>
      </c>
      <c r="BS65" s="22"/>
    </row>
    <row r="66" customFormat="false" ht="15" hidden="false" customHeight="false" outlineLevel="0" collapsed="false">
      <c r="B66" s="3" t="s">
        <v>1</v>
      </c>
      <c r="C66" s="20" t="n">
        <v>31</v>
      </c>
      <c r="D66" s="21" t="str">
        <f aca="false">IF((COUNT('Inserir Médias Horárias'!AA34:AX34)&gt;=18),AVERAGE('Inserir Médias Horárias'!AA34:AX34),"NA")</f>
        <v>NA</v>
      </c>
      <c r="E66" s="22"/>
      <c r="H66" s="3" t="s">
        <v>1</v>
      </c>
      <c r="I66" s="20" t="n">
        <v>31</v>
      </c>
      <c r="J66" s="23" t="n">
        <v>0</v>
      </c>
      <c r="K66" s="22"/>
      <c r="N66" s="3" t="s">
        <v>1</v>
      </c>
      <c r="O66" s="20" t="n">
        <v>31</v>
      </c>
      <c r="P66" s="21" t="str">
        <f aca="false">IF((COUNT('Inserir Médias Horárias'!AA94:AX94)&gt;=18),AVERAGE('Inserir Médias Horárias'!AA94:AX94),"NA")</f>
        <v>NA</v>
      </c>
      <c r="Q66" s="22"/>
      <c r="T66" s="3" t="s">
        <v>1</v>
      </c>
      <c r="U66" s="20" t="n">
        <v>31</v>
      </c>
      <c r="V66" s="23" t="n">
        <v>0</v>
      </c>
      <c r="W66" s="22"/>
      <c r="Z66" s="3" t="s">
        <v>1</v>
      </c>
      <c r="AA66" s="20" t="n">
        <v>31</v>
      </c>
      <c r="AB66" s="21" t="str">
        <f aca="false">IF((COUNT('Inserir Médias Horárias'!AA155:AX155)&gt;=18),AVERAGE('Inserir Médias Horárias'!AA155:AX155),"NA")</f>
        <v>NA</v>
      </c>
      <c r="AC66" s="22"/>
      <c r="AF66" s="3" t="s">
        <v>1</v>
      </c>
      <c r="AG66" s="20" t="n">
        <v>31</v>
      </c>
      <c r="AH66" s="23" t="n">
        <v>0</v>
      </c>
      <c r="AI66" s="22"/>
      <c r="AL66" s="3" t="s">
        <v>1</v>
      </c>
      <c r="AM66" s="20" t="n">
        <v>31</v>
      </c>
      <c r="AN66" s="21" t="str">
        <f aca="false">IF((COUNT('Inserir Médias Horárias'!AA216:AX216)&gt;=18),AVERAGE('Inserir Médias Horárias'!AA216:AX216),"NA")</f>
        <v>NA</v>
      </c>
      <c r="AO66" s="22"/>
      <c r="AR66" s="3" t="s">
        <v>1</v>
      </c>
      <c r="AS66" s="20" t="n">
        <v>31</v>
      </c>
      <c r="AT66" s="21" t="str">
        <f aca="false">IF((COUNT('Inserir Médias Horárias'!AA247:AX247)&gt;=18),AVERAGE('Inserir Médias Horárias'!AA247:AX247),"NA")</f>
        <v>NA</v>
      </c>
      <c r="AU66" s="22"/>
      <c r="AX66" s="3" t="s">
        <v>1</v>
      </c>
      <c r="AY66" s="20" t="n">
        <v>31</v>
      </c>
      <c r="AZ66" s="24" t="n">
        <v>0</v>
      </c>
      <c r="BA66" s="22"/>
      <c r="BD66" s="3" t="s">
        <v>1</v>
      </c>
      <c r="BE66" s="20" t="n">
        <v>31</v>
      </c>
      <c r="BF66" s="21" t="str">
        <f aca="false">IF((COUNT('Inserir Médias Horárias'!AA308:AX308)&gt;=18),AVERAGE('Inserir Médias Horárias'!AA308:AX308),"NA")</f>
        <v>NA</v>
      </c>
      <c r="BG66" s="22"/>
      <c r="BJ66" s="3" t="s">
        <v>1</v>
      </c>
      <c r="BK66" s="20" t="n">
        <v>31</v>
      </c>
      <c r="BL66" s="23" t="n">
        <v>0</v>
      </c>
      <c r="BM66" s="22"/>
      <c r="BP66" s="3" t="s">
        <v>1</v>
      </c>
      <c r="BQ66" s="20" t="n">
        <v>31</v>
      </c>
      <c r="BR66" s="21" t="str">
        <f aca="false">IF((COUNT('Inserir Médias Horárias'!AA369:AX369)&gt;=18),AVERAGE('Inserir Médias Horárias'!AA369:AX369),"NA")</f>
        <v>NA</v>
      </c>
      <c r="BS66" s="22"/>
    </row>
    <row r="67" customFormat="false" ht="15" hidden="false" customHeight="false" outlineLevel="0" collapsed="false">
      <c r="B67" s="2" t="s">
        <v>2</v>
      </c>
      <c r="C67" s="16" t="n">
        <v>1</v>
      </c>
      <c r="D67" s="16" t="str">
        <f aca="false">IF((COUNT('Inserir Médias Horárias'!AY4:BV4)&gt;=18),AVERAGE('Inserir Médias Horárias'!AY4:BV4),"NA")</f>
        <v>NA</v>
      </c>
      <c r="E67" s="17"/>
      <c r="H67" s="2" t="s">
        <v>2</v>
      </c>
      <c r="I67" s="16" t="n">
        <v>1</v>
      </c>
      <c r="J67" s="18" t="str">
        <f aca="false">IF((COUNT('Inserir Médias Horárias'!AY35:BV35)&gt;=18),AVERAGE('Inserir Médias Horárias'!AY35:BV35),"NA")</f>
        <v>NA</v>
      </c>
      <c r="K67" s="17"/>
      <c r="N67" s="2" t="s">
        <v>2</v>
      </c>
      <c r="O67" s="16" t="n">
        <v>1</v>
      </c>
      <c r="P67" s="18" t="str">
        <f aca="false">IF((COUNT('Inserir Médias Horárias'!AY64:BV64)&gt;=18),AVERAGE('Inserir Médias Horárias'!AY64:BV64),"NA")</f>
        <v>NA</v>
      </c>
      <c r="Q67" s="17"/>
      <c r="T67" s="2" t="s">
        <v>2</v>
      </c>
      <c r="U67" s="16" t="n">
        <v>1</v>
      </c>
      <c r="V67" s="18" t="str">
        <f aca="false">IF((COUNT('Inserir Médias Horárias'!AY95:BV95)&gt;=18),AVERAGE('Inserir Médias Horárias'!AY95:BV95),"NA")</f>
        <v>NA</v>
      </c>
      <c r="W67" s="17"/>
      <c r="Z67" s="2" t="s">
        <v>2</v>
      </c>
      <c r="AA67" s="16" t="n">
        <v>1</v>
      </c>
      <c r="AB67" s="18" t="str">
        <f aca="false">IF((COUNT('Inserir Médias Horárias'!AY125:BV125)&gt;=18),AVERAGE('Inserir Médias Horárias'!AY125:BV125),"NA")</f>
        <v>NA</v>
      </c>
      <c r="AC67" s="17"/>
      <c r="AF67" s="2" t="s">
        <v>2</v>
      </c>
      <c r="AG67" s="16" t="n">
        <v>1</v>
      </c>
      <c r="AH67" s="18" t="str">
        <f aca="false">IF((COUNT('Inserir Médias Horárias'!AY156:BV156)&gt;=18),AVERAGE('Inserir Médias Horárias'!AY156:BV156),"NA")</f>
        <v>NA</v>
      </c>
      <c r="AI67" s="17"/>
      <c r="AL67" s="2" t="s">
        <v>2</v>
      </c>
      <c r="AM67" s="16" t="n">
        <v>1</v>
      </c>
      <c r="AN67" s="18" t="str">
        <f aca="false">IF((COUNT('Inserir Médias Horárias'!AY186:BV186)&gt;=18),AVERAGE('Inserir Médias Horárias'!AY186:BV186),"NA")</f>
        <v>NA</v>
      </c>
      <c r="AO67" s="17"/>
      <c r="AR67" s="2" t="s">
        <v>2</v>
      </c>
      <c r="AS67" s="16" t="n">
        <v>1</v>
      </c>
      <c r="AT67" s="18" t="str">
        <f aca="false">IF((COUNT('Inserir Médias Horárias'!AY217:BV217)&gt;=18),AVERAGE('Inserir Médias Horárias'!AY217:BV217),"NA")</f>
        <v>NA</v>
      </c>
      <c r="AU67" s="17"/>
      <c r="AX67" s="2" t="s">
        <v>2</v>
      </c>
      <c r="AY67" s="16" t="n">
        <v>1</v>
      </c>
      <c r="AZ67" s="18" t="str">
        <f aca="false">IF((COUNT('Inserir Médias Horárias'!AY248:BV248)&gt;=18),AVERAGE('Inserir Médias Horárias'!AY248:BV248),"NA")</f>
        <v>NA</v>
      </c>
      <c r="BA67" s="17"/>
      <c r="BD67" s="2" t="s">
        <v>2</v>
      </c>
      <c r="BE67" s="16" t="n">
        <v>1</v>
      </c>
      <c r="BF67" s="18" t="str">
        <f aca="false">IF((COUNT('Inserir Médias Horárias'!AY278:BV278)&gt;=18),AVERAGE('Inserir Médias Horárias'!AY278:BV278),"NA")</f>
        <v>NA</v>
      </c>
      <c r="BG67" s="17"/>
      <c r="BJ67" s="2" t="s">
        <v>2</v>
      </c>
      <c r="BK67" s="16" t="n">
        <v>1</v>
      </c>
      <c r="BL67" s="18" t="str">
        <f aca="false">IF((COUNT('Inserir Médias Horárias'!AY309:BV309)&gt;=18),AVERAGE('Inserir Médias Horárias'!AY309:BV309),"NA")</f>
        <v>NA</v>
      </c>
      <c r="BM67" s="17"/>
      <c r="BP67" s="2" t="s">
        <v>2</v>
      </c>
      <c r="BQ67" s="16" t="n">
        <v>1</v>
      </c>
      <c r="BR67" s="18" t="str">
        <f aca="false">IF((COUNT('Inserir Médias Horárias'!AY339:BV339)&gt;=18),AVERAGE('Inserir Médias Horárias'!AY339:BV339),"NA")</f>
        <v>NA</v>
      </c>
      <c r="BS67" s="17"/>
    </row>
    <row r="68" customFormat="false" ht="15" hidden="false" customHeight="false" outlineLevel="0" collapsed="false">
      <c r="B68" s="2" t="s">
        <v>2</v>
      </c>
      <c r="C68" s="16" t="n">
        <v>2</v>
      </c>
      <c r="D68" s="16" t="str">
        <f aca="false">IF((COUNT('Inserir Médias Horárias'!AY5:BV5)&gt;=18),AVERAGE('Inserir Médias Horárias'!AY5:BV5),"NA")</f>
        <v>NA</v>
      </c>
      <c r="E68" s="17"/>
      <c r="H68" s="2" t="s">
        <v>2</v>
      </c>
      <c r="I68" s="16" t="n">
        <v>2</v>
      </c>
      <c r="J68" s="18" t="str">
        <f aca="false">IF((COUNT('Inserir Médias Horárias'!AY36:BV36)&gt;=18),AVERAGE('Inserir Médias Horárias'!AY36:BV36),"NA")</f>
        <v>NA</v>
      </c>
      <c r="K68" s="17"/>
      <c r="N68" s="2" t="s">
        <v>2</v>
      </c>
      <c r="O68" s="16" t="n">
        <v>2</v>
      </c>
      <c r="P68" s="18" t="str">
        <f aca="false">IF((COUNT('Inserir Médias Horárias'!AY65:BV65)&gt;=18),AVERAGE('Inserir Médias Horárias'!AY65:BV65),"NA")</f>
        <v>NA</v>
      </c>
      <c r="Q68" s="17"/>
      <c r="T68" s="2" t="s">
        <v>2</v>
      </c>
      <c r="U68" s="16" t="n">
        <v>2</v>
      </c>
      <c r="V68" s="18" t="str">
        <f aca="false">IF((COUNT('Inserir Médias Horárias'!AY96:BV96)&gt;=18),AVERAGE('Inserir Médias Horárias'!AY96:BV96),"NA")</f>
        <v>NA</v>
      </c>
      <c r="W68" s="17"/>
      <c r="Z68" s="2" t="s">
        <v>2</v>
      </c>
      <c r="AA68" s="16" t="n">
        <v>2</v>
      </c>
      <c r="AB68" s="18" t="str">
        <f aca="false">IF((COUNT('Inserir Médias Horárias'!AY126:BV126)&gt;=18),AVERAGE('Inserir Médias Horárias'!AY126:BV126),"NA")</f>
        <v>NA</v>
      </c>
      <c r="AC68" s="17"/>
      <c r="AF68" s="2" t="s">
        <v>2</v>
      </c>
      <c r="AG68" s="16" t="n">
        <v>2</v>
      </c>
      <c r="AH68" s="18" t="str">
        <f aca="false">IF((COUNT('Inserir Médias Horárias'!AY157:BV157)&gt;=18),AVERAGE('Inserir Médias Horárias'!AY157:BV157),"NA")</f>
        <v>NA</v>
      </c>
      <c r="AI68" s="17"/>
      <c r="AL68" s="2" t="s">
        <v>2</v>
      </c>
      <c r="AM68" s="16" t="n">
        <v>2</v>
      </c>
      <c r="AN68" s="18" t="str">
        <f aca="false">IF((COUNT('Inserir Médias Horárias'!AY187:BV187)&gt;=18),AVERAGE('Inserir Médias Horárias'!AY187:BV187),"NA")</f>
        <v>NA</v>
      </c>
      <c r="AO68" s="17"/>
      <c r="AR68" s="2" t="s">
        <v>2</v>
      </c>
      <c r="AS68" s="16" t="n">
        <v>2</v>
      </c>
      <c r="AT68" s="18" t="str">
        <f aca="false">IF((COUNT('Inserir Médias Horárias'!AY218:BV218)&gt;=18),AVERAGE('Inserir Médias Horárias'!AY218:BV218),"NA")</f>
        <v>NA</v>
      </c>
      <c r="AU68" s="17"/>
      <c r="AX68" s="2" t="s">
        <v>2</v>
      </c>
      <c r="AY68" s="16" t="n">
        <v>2</v>
      </c>
      <c r="AZ68" s="18" t="str">
        <f aca="false">IF((COUNT('Inserir Médias Horárias'!AY249:BV249)&gt;=18),AVERAGE('Inserir Médias Horárias'!AY249:BV249),"NA")</f>
        <v>NA</v>
      </c>
      <c r="BA68" s="17"/>
      <c r="BD68" s="2" t="s">
        <v>2</v>
      </c>
      <c r="BE68" s="16" t="n">
        <v>2</v>
      </c>
      <c r="BF68" s="18" t="str">
        <f aca="false">IF((COUNT('Inserir Médias Horárias'!AY279:BV279)&gt;=18),AVERAGE('Inserir Médias Horárias'!AY279:BV279),"NA")</f>
        <v>NA</v>
      </c>
      <c r="BG68" s="17"/>
      <c r="BJ68" s="2" t="s">
        <v>2</v>
      </c>
      <c r="BK68" s="16" t="n">
        <v>2</v>
      </c>
      <c r="BL68" s="18" t="str">
        <f aca="false">IF((COUNT('Inserir Médias Horárias'!AY310:BV310)&gt;=18),AVERAGE('Inserir Médias Horárias'!AY310:BV310),"NA")</f>
        <v>NA</v>
      </c>
      <c r="BM68" s="17"/>
      <c r="BP68" s="2" t="s">
        <v>2</v>
      </c>
      <c r="BQ68" s="16" t="n">
        <v>2</v>
      </c>
      <c r="BR68" s="18" t="str">
        <f aca="false">IF((COUNT('Inserir Médias Horárias'!AY340:BV340)&gt;=18),AVERAGE('Inserir Médias Horárias'!AY340:BV340),"NA")</f>
        <v>NA</v>
      </c>
      <c r="BS68" s="17"/>
    </row>
    <row r="69" customFormat="false" ht="15" hidden="false" customHeight="false" outlineLevel="0" collapsed="false">
      <c r="B69" s="2" t="s">
        <v>2</v>
      </c>
      <c r="C69" s="16" t="n">
        <v>3</v>
      </c>
      <c r="D69" s="16" t="str">
        <f aca="false">IF((COUNT('Inserir Médias Horárias'!AY6:BV6)&gt;=18),AVERAGE('Inserir Médias Horárias'!AY6:BV6),"NA")</f>
        <v>NA</v>
      </c>
      <c r="E69" s="17"/>
      <c r="H69" s="2" t="s">
        <v>2</v>
      </c>
      <c r="I69" s="16" t="n">
        <v>3</v>
      </c>
      <c r="J69" s="18" t="str">
        <f aca="false">IF((COUNT('Inserir Médias Horárias'!AY37:BV37)&gt;=18),AVERAGE('Inserir Médias Horárias'!AY37:BV37),"NA")</f>
        <v>NA</v>
      </c>
      <c r="K69" s="17"/>
      <c r="N69" s="2" t="s">
        <v>2</v>
      </c>
      <c r="O69" s="16" t="n">
        <v>3</v>
      </c>
      <c r="P69" s="18" t="str">
        <f aca="false">IF((COUNT('Inserir Médias Horárias'!AY66:BV66)&gt;=18),AVERAGE('Inserir Médias Horárias'!AY66:BV66),"NA")</f>
        <v>NA</v>
      </c>
      <c r="Q69" s="17"/>
      <c r="T69" s="2" t="s">
        <v>2</v>
      </c>
      <c r="U69" s="16" t="n">
        <v>3</v>
      </c>
      <c r="V69" s="18" t="str">
        <f aca="false">IF((COUNT('Inserir Médias Horárias'!AY97:BV97)&gt;=18),AVERAGE('Inserir Médias Horárias'!AY97:BV97),"NA")</f>
        <v>NA</v>
      </c>
      <c r="W69" s="17"/>
      <c r="Z69" s="2" t="s">
        <v>2</v>
      </c>
      <c r="AA69" s="16" t="n">
        <v>3</v>
      </c>
      <c r="AB69" s="18" t="str">
        <f aca="false">IF((COUNT('Inserir Médias Horárias'!AY127:BV127)&gt;=18),AVERAGE('Inserir Médias Horárias'!AY127:BV127),"NA")</f>
        <v>NA</v>
      </c>
      <c r="AC69" s="17"/>
      <c r="AF69" s="2" t="s">
        <v>2</v>
      </c>
      <c r="AG69" s="16" t="n">
        <v>3</v>
      </c>
      <c r="AH69" s="18" t="str">
        <f aca="false">IF((COUNT('Inserir Médias Horárias'!AY158:BV158)&gt;=18),AVERAGE('Inserir Médias Horárias'!AY158:BV158),"NA")</f>
        <v>NA</v>
      </c>
      <c r="AI69" s="17"/>
      <c r="AL69" s="2" t="s">
        <v>2</v>
      </c>
      <c r="AM69" s="16" t="n">
        <v>3</v>
      </c>
      <c r="AN69" s="18" t="str">
        <f aca="false">IF((COUNT('Inserir Médias Horárias'!AY188:BV188)&gt;=18),AVERAGE('Inserir Médias Horárias'!AY188:BV188),"NA")</f>
        <v>NA</v>
      </c>
      <c r="AO69" s="17"/>
      <c r="AR69" s="2" t="s">
        <v>2</v>
      </c>
      <c r="AS69" s="16" t="n">
        <v>3</v>
      </c>
      <c r="AT69" s="18" t="str">
        <f aca="false">IF((COUNT('Inserir Médias Horárias'!AY219:BV219)&gt;=18),AVERAGE('Inserir Médias Horárias'!AY219:BV219),"NA")</f>
        <v>NA</v>
      </c>
      <c r="AU69" s="17"/>
      <c r="AX69" s="2" t="s">
        <v>2</v>
      </c>
      <c r="AY69" s="16" t="n">
        <v>3</v>
      </c>
      <c r="AZ69" s="18" t="str">
        <f aca="false">IF((COUNT('Inserir Médias Horárias'!AY250:BV250)&gt;=18),AVERAGE('Inserir Médias Horárias'!AY250:BV250),"NA")</f>
        <v>NA</v>
      </c>
      <c r="BA69" s="17"/>
      <c r="BD69" s="2" t="s">
        <v>2</v>
      </c>
      <c r="BE69" s="16" t="n">
        <v>3</v>
      </c>
      <c r="BF69" s="18" t="str">
        <f aca="false">IF((COUNT('Inserir Médias Horárias'!AY280:BV280)&gt;=18),AVERAGE('Inserir Médias Horárias'!AY280:BV280),"NA")</f>
        <v>NA</v>
      </c>
      <c r="BG69" s="17"/>
      <c r="BJ69" s="2" t="s">
        <v>2</v>
      </c>
      <c r="BK69" s="16" t="n">
        <v>3</v>
      </c>
      <c r="BL69" s="18" t="str">
        <f aca="false">IF((COUNT('Inserir Médias Horárias'!AY311:BV311)&gt;=18),AVERAGE('Inserir Médias Horárias'!AY311:BV311),"NA")</f>
        <v>NA</v>
      </c>
      <c r="BM69" s="17"/>
      <c r="BP69" s="2" t="s">
        <v>2</v>
      </c>
      <c r="BQ69" s="16" t="n">
        <v>3</v>
      </c>
      <c r="BR69" s="18" t="str">
        <f aca="false">IF((COUNT('Inserir Médias Horárias'!AY341:BV341)&gt;=18),AVERAGE('Inserir Médias Horárias'!AY341:BV341),"NA")</f>
        <v>NA</v>
      </c>
      <c r="BS69" s="17"/>
    </row>
    <row r="70" customFormat="false" ht="15" hidden="false" customHeight="false" outlineLevel="0" collapsed="false">
      <c r="B70" s="2" t="s">
        <v>2</v>
      </c>
      <c r="C70" s="16" t="n">
        <v>4</v>
      </c>
      <c r="D70" s="16" t="str">
        <f aca="false">IF((COUNT('Inserir Médias Horárias'!AY7:BV7)&gt;=18),AVERAGE('Inserir Médias Horárias'!AY7:BV7),"NA")</f>
        <v>NA</v>
      </c>
      <c r="E70" s="17"/>
      <c r="H70" s="2" t="s">
        <v>2</v>
      </c>
      <c r="I70" s="16" t="n">
        <v>4</v>
      </c>
      <c r="J70" s="18" t="str">
        <f aca="false">IF((COUNT('Inserir Médias Horárias'!AY38:BV38)&gt;=18),AVERAGE('Inserir Médias Horárias'!AY38:BV38),"NA")</f>
        <v>NA</v>
      </c>
      <c r="K70" s="17"/>
      <c r="N70" s="2" t="s">
        <v>2</v>
      </c>
      <c r="O70" s="16" t="n">
        <v>4</v>
      </c>
      <c r="P70" s="18" t="str">
        <f aca="false">IF((COUNT('Inserir Médias Horárias'!AY67:BV67)&gt;=18),AVERAGE('Inserir Médias Horárias'!AY67:BV67),"NA")</f>
        <v>NA</v>
      </c>
      <c r="Q70" s="17"/>
      <c r="T70" s="2" t="s">
        <v>2</v>
      </c>
      <c r="U70" s="16" t="n">
        <v>4</v>
      </c>
      <c r="V70" s="18" t="str">
        <f aca="false">IF((COUNT('Inserir Médias Horárias'!AY98:BV98)&gt;=18),AVERAGE('Inserir Médias Horárias'!AY98:BV98),"NA")</f>
        <v>NA</v>
      </c>
      <c r="W70" s="17"/>
      <c r="Z70" s="2" t="s">
        <v>2</v>
      </c>
      <c r="AA70" s="16" t="n">
        <v>4</v>
      </c>
      <c r="AB70" s="18" t="str">
        <f aca="false">IF((COUNT('Inserir Médias Horárias'!AY128:BV128)&gt;=18),AVERAGE('Inserir Médias Horárias'!AY128:BV128),"NA")</f>
        <v>NA</v>
      </c>
      <c r="AC70" s="17"/>
      <c r="AF70" s="2" t="s">
        <v>2</v>
      </c>
      <c r="AG70" s="16" t="n">
        <v>4</v>
      </c>
      <c r="AH70" s="18" t="str">
        <f aca="false">IF((COUNT('Inserir Médias Horárias'!AY159:BV159)&gt;=18),AVERAGE('Inserir Médias Horárias'!AY159:BV159),"NA")</f>
        <v>NA</v>
      </c>
      <c r="AI70" s="17"/>
      <c r="AL70" s="2" t="s">
        <v>2</v>
      </c>
      <c r="AM70" s="16" t="n">
        <v>4</v>
      </c>
      <c r="AN70" s="18" t="str">
        <f aca="false">IF((COUNT('Inserir Médias Horárias'!AY189:BV189)&gt;=18),AVERAGE('Inserir Médias Horárias'!AY189:BV189),"NA")</f>
        <v>NA</v>
      </c>
      <c r="AO70" s="17"/>
      <c r="AR70" s="2" t="s">
        <v>2</v>
      </c>
      <c r="AS70" s="16" t="n">
        <v>4</v>
      </c>
      <c r="AT70" s="18" t="str">
        <f aca="false">IF((COUNT('Inserir Médias Horárias'!AY220:BV220)&gt;=18),AVERAGE('Inserir Médias Horárias'!AY220:BV220),"NA")</f>
        <v>NA</v>
      </c>
      <c r="AU70" s="17"/>
      <c r="AX70" s="2" t="s">
        <v>2</v>
      </c>
      <c r="AY70" s="16" t="n">
        <v>4</v>
      </c>
      <c r="AZ70" s="18" t="str">
        <f aca="false">IF((COUNT('Inserir Médias Horárias'!AY251:BV251)&gt;=18),AVERAGE('Inserir Médias Horárias'!AY251:BV251),"NA")</f>
        <v>NA</v>
      </c>
      <c r="BA70" s="17"/>
      <c r="BD70" s="2" t="s">
        <v>2</v>
      </c>
      <c r="BE70" s="16" t="n">
        <v>4</v>
      </c>
      <c r="BF70" s="18" t="str">
        <f aca="false">IF((COUNT('Inserir Médias Horárias'!AY281:BV281)&gt;=18),AVERAGE('Inserir Médias Horárias'!AY281:BV281),"NA")</f>
        <v>NA</v>
      </c>
      <c r="BG70" s="17"/>
      <c r="BJ70" s="2" t="s">
        <v>2</v>
      </c>
      <c r="BK70" s="16" t="n">
        <v>4</v>
      </c>
      <c r="BL70" s="18" t="str">
        <f aca="false">IF((COUNT('Inserir Médias Horárias'!AY312:BV312)&gt;=18),AVERAGE('Inserir Médias Horárias'!AY312:BV312),"NA")</f>
        <v>NA</v>
      </c>
      <c r="BM70" s="17"/>
      <c r="BP70" s="2" t="s">
        <v>2</v>
      </c>
      <c r="BQ70" s="16" t="n">
        <v>4</v>
      </c>
      <c r="BR70" s="18" t="str">
        <f aca="false">IF((COUNT('Inserir Médias Horárias'!AY342:BV342)&gt;=18),AVERAGE('Inserir Médias Horárias'!AY342:BV342),"NA")</f>
        <v>NA</v>
      </c>
      <c r="BS70" s="17"/>
    </row>
    <row r="71" customFormat="false" ht="15" hidden="false" customHeight="false" outlineLevel="0" collapsed="false">
      <c r="B71" s="2" t="s">
        <v>2</v>
      </c>
      <c r="C71" s="16" t="n">
        <v>5</v>
      </c>
      <c r="D71" s="16" t="str">
        <f aca="false">IF((COUNT('Inserir Médias Horárias'!AY8:BV8)&gt;=18),AVERAGE('Inserir Médias Horárias'!AY8:BV8),"NA")</f>
        <v>NA</v>
      </c>
      <c r="E71" s="17"/>
      <c r="H71" s="2" t="s">
        <v>2</v>
      </c>
      <c r="I71" s="16" t="n">
        <v>5</v>
      </c>
      <c r="J71" s="18" t="str">
        <f aca="false">IF((COUNT('Inserir Médias Horárias'!AY39:BV39)&gt;=18),AVERAGE('Inserir Médias Horárias'!AY39:BV39),"NA")</f>
        <v>NA</v>
      </c>
      <c r="K71" s="17"/>
      <c r="N71" s="2" t="s">
        <v>2</v>
      </c>
      <c r="O71" s="16" t="n">
        <v>5</v>
      </c>
      <c r="P71" s="18" t="str">
        <f aca="false">IF((COUNT('Inserir Médias Horárias'!AY68:BV68)&gt;=18),AVERAGE('Inserir Médias Horárias'!AY68:BV68),"NA")</f>
        <v>NA</v>
      </c>
      <c r="Q71" s="17"/>
      <c r="T71" s="2" t="s">
        <v>2</v>
      </c>
      <c r="U71" s="16" t="n">
        <v>5</v>
      </c>
      <c r="V71" s="18" t="str">
        <f aca="false">IF((COUNT('Inserir Médias Horárias'!AY99:BV99)&gt;=18),AVERAGE('Inserir Médias Horárias'!AY99:BV99),"NA")</f>
        <v>NA</v>
      </c>
      <c r="W71" s="17"/>
      <c r="Z71" s="2" t="s">
        <v>2</v>
      </c>
      <c r="AA71" s="16" t="n">
        <v>5</v>
      </c>
      <c r="AB71" s="18" t="str">
        <f aca="false">IF((COUNT('Inserir Médias Horárias'!AY129:BV129)&gt;=18),AVERAGE('Inserir Médias Horárias'!AY129:BV129),"NA")</f>
        <v>NA</v>
      </c>
      <c r="AC71" s="17"/>
      <c r="AF71" s="2" t="s">
        <v>2</v>
      </c>
      <c r="AG71" s="16" t="n">
        <v>5</v>
      </c>
      <c r="AH71" s="18" t="str">
        <f aca="false">IF((COUNT('Inserir Médias Horárias'!AY160:BV160)&gt;=18),AVERAGE('Inserir Médias Horárias'!AY160:BV160),"NA")</f>
        <v>NA</v>
      </c>
      <c r="AI71" s="17"/>
      <c r="AL71" s="2" t="s">
        <v>2</v>
      </c>
      <c r="AM71" s="16" t="n">
        <v>5</v>
      </c>
      <c r="AN71" s="18" t="str">
        <f aca="false">IF((COUNT('Inserir Médias Horárias'!AY190:BV190)&gt;=18),AVERAGE('Inserir Médias Horárias'!AY190:BV190),"NA")</f>
        <v>NA</v>
      </c>
      <c r="AO71" s="17"/>
      <c r="AR71" s="2" t="s">
        <v>2</v>
      </c>
      <c r="AS71" s="16" t="n">
        <v>5</v>
      </c>
      <c r="AT71" s="18" t="str">
        <f aca="false">IF((COUNT('Inserir Médias Horárias'!AY221:BV221)&gt;=18),AVERAGE('Inserir Médias Horárias'!AY221:BV221),"NA")</f>
        <v>NA</v>
      </c>
      <c r="AU71" s="17"/>
      <c r="AX71" s="2" t="s">
        <v>2</v>
      </c>
      <c r="AY71" s="16" t="n">
        <v>5</v>
      </c>
      <c r="AZ71" s="18" t="str">
        <f aca="false">IF((COUNT('Inserir Médias Horárias'!AY252:BV252)&gt;=18),AVERAGE('Inserir Médias Horárias'!AY252:BV252),"NA")</f>
        <v>NA</v>
      </c>
      <c r="BA71" s="17"/>
      <c r="BD71" s="2" t="s">
        <v>2</v>
      </c>
      <c r="BE71" s="16" t="n">
        <v>5</v>
      </c>
      <c r="BF71" s="18" t="str">
        <f aca="false">IF((COUNT('Inserir Médias Horárias'!AY282:BV282)&gt;=18),AVERAGE('Inserir Médias Horárias'!AY282:BV282),"NA")</f>
        <v>NA</v>
      </c>
      <c r="BG71" s="17"/>
      <c r="BJ71" s="2" t="s">
        <v>2</v>
      </c>
      <c r="BK71" s="16" t="n">
        <v>5</v>
      </c>
      <c r="BL71" s="18" t="str">
        <f aca="false">IF((COUNT('Inserir Médias Horárias'!AY313:BV313)&gt;=18),AVERAGE('Inserir Médias Horárias'!AY313:BV313),"NA")</f>
        <v>NA</v>
      </c>
      <c r="BM71" s="17"/>
      <c r="BP71" s="2" t="s">
        <v>2</v>
      </c>
      <c r="BQ71" s="16" t="n">
        <v>5</v>
      </c>
      <c r="BR71" s="18" t="str">
        <f aca="false">IF((COUNT('Inserir Médias Horárias'!AY343:BV343)&gt;=18),AVERAGE('Inserir Médias Horárias'!AY343:BV343),"NA")</f>
        <v>NA</v>
      </c>
      <c r="BS71" s="17"/>
    </row>
    <row r="72" customFormat="false" ht="15" hidden="false" customHeight="false" outlineLevel="0" collapsed="false">
      <c r="B72" s="2" t="s">
        <v>2</v>
      </c>
      <c r="C72" s="16" t="n">
        <v>6</v>
      </c>
      <c r="D72" s="16" t="str">
        <f aca="false">IF((COUNT('Inserir Médias Horárias'!AY9:BV9)&gt;=18),AVERAGE('Inserir Médias Horárias'!AY9:BV9),"NA")</f>
        <v>NA</v>
      </c>
      <c r="E72" s="17"/>
      <c r="H72" s="2" t="s">
        <v>2</v>
      </c>
      <c r="I72" s="16" t="n">
        <v>6</v>
      </c>
      <c r="J72" s="18" t="str">
        <f aca="false">IF((COUNT('Inserir Médias Horárias'!AY40:BV40)&gt;=18),AVERAGE('Inserir Médias Horárias'!AY40:BV40),"NA")</f>
        <v>NA</v>
      </c>
      <c r="K72" s="17"/>
      <c r="N72" s="2" t="s">
        <v>2</v>
      </c>
      <c r="O72" s="16" t="n">
        <v>6</v>
      </c>
      <c r="P72" s="18" t="str">
        <f aca="false">IF((COUNT('Inserir Médias Horárias'!AY69:BV69)&gt;=18),AVERAGE('Inserir Médias Horárias'!AY69:BV69),"NA")</f>
        <v>NA</v>
      </c>
      <c r="Q72" s="17"/>
      <c r="T72" s="2" t="s">
        <v>2</v>
      </c>
      <c r="U72" s="16" t="n">
        <v>6</v>
      </c>
      <c r="V72" s="18" t="str">
        <f aca="false">IF((COUNT('Inserir Médias Horárias'!AY100:BV100)&gt;=18),AVERAGE('Inserir Médias Horárias'!AY100:BV100),"NA")</f>
        <v>NA</v>
      </c>
      <c r="W72" s="17"/>
      <c r="Z72" s="2" t="s">
        <v>2</v>
      </c>
      <c r="AA72" s="16" t="n">
        <v>6</v>
      </c>
      <c r="AB72" s="18" t="str">
        <f aca="false">IF((COUNT('Inserir Médias Horárias'!AY130:BV130)&gt;=18),AVERAGE('Inserir Médias Horárias'!AY130:BV130),"NA")</f>
        <v>NA</v>
      </c>
      <c r="AC72" s="17"/>
      <c r="AF72" s="2" t="s">
        <v>2</v>
      </c>
      <c r="AG72" s="16" t="n">
        <v>6</v>
      </c>
      <c r="AH72" s="18" t="str">
        <f aca="false">IF((COUNT('Inserir Médias Horárias'!AY161:BV161)&gt;=18),AVERAGE('Inserir Médias Horárias'!AY161:BV161),"NA")</f>
        <v>NA</v>
      </c>
      <c r="AI72" s="17"/>
      <c r="AL72" s="2" t="s">
        <v>2</v>
      </c>
      <c r="AM72" s="16" t="n">
        <v>6</v>
      </c>
      <c r="AN72" s="18" t="str">
        <f aca="false">IF((COUNT('Inserir Médias Horárias'!AY191:BV191)&gt;=18),AVERAGE('Inserir Médias Horárias'!AY191:BV191),"NA")</f>
        <v>NA</v>
      </c>
      <c r="AO72" s="17"/>
      <c r="AR72" s="2" t="s">
        <v>2</v>
      </c>
      <c r="AS72" s="16" t="n">
        <v>6</v>
      </c>
      <c r="AT72" s="18" t="str">
        <f aca="false">IF((COUNT('Inserir Médias Horárias'!AY222:BV222)&gt;=18),AVERAGE('Inserir Médias Horárias'!AY222:BV222),"NA")</f>
        <v>NA</v>
      </c>
      <c r="AU72" s="17"/>
      <c r="AX72" s="2" t="s">
        <v>2</v>
      </c>
      <c r="AY72" s="16" t="n">
        <v>6</v>
      </c>
      <c r="AZ72" s="18" t="str">
        <f aca="false">IF((COUNT('Inserir Médias Horárias'!AY253:BV253)&gt;=18),AVERAGE('Inserir Médias Horárias'!AY253:BV253),"NA")</f>
        <v>NA</v>
      </c>
      <c r="BA72" s="17"/>
      <c r="BD72" s="2" t="s">
        <v>2</v>
      </c>
      <c r="BE72" s="16" t="n">
        <v>6</v>
      </c>
      <c r="BF72" s="18" t="str">
        <f aca="false">IF((COUNT('Inserir Médias Horárias'!AY283:BV283)&gt;=18),AVERAGE('Inserir Médias Horárias'!AY283:BV283),"NA")</f>
        <v>NA</v>
      </c>
      <c r="BG72" s="17"/>
      <c r="BJ72" s="2" t="s">
        <v>2</v>
      </c>
      <c r="BK72" s="16" t="n">
        <v>6</v>
      </c>
      <c r="BL72" s="18" t="str">
        <f aca="false">IF((COUNT('Inserir Médias Horárias'!AY314:BV314)&gt;=18),AVERAGE('Inserir Médias Horárias'!AY314:BV314),"NA")</f>
        <v>NA</v>
      </c>
      <c r="BM72" s="17"/>
      <c r="BP72" s="2" t="s">
        <v>2</v>
      </c>
      <c r="BQ72" s="16" t="n">
        <v>6</v>
      </c>
      <c r="BR72" s="18" t="str">
        <f aca="false">IF((COUNT('Inserir Médias Horárias'!AY344:BV344)&gt;=18),AVERAGE('Inserir Médias Horárias'!AY344:BV344),"NA")</f>
        <v>NA</v>
      </c>
      <c r="BS72" s="17"/>
    </row>
    <row r="73" customFormat="false" ht="15" hidden="false" customHeight="false" outlineLevel="0" collapsed="false">
      <c r="B73" s="2" t="s">
        <v>2</v>
      </c>
      <c r="C73" s="16" t="n">
        <v>7</v>
      </c>
      <c r="D73" s="16" t="str">
        <f aca="false">IF((COUNT('Inserir Médias Horárias'!AY10:BV10)&gt;=18),AVERAGE('Inserir Médias Horárias'!AY10:BV10),"NA")</f>
        <v>NA</v>
      </c>
      <c r="E73" s="17"/>
      <c r="H73" s="2" t="s">
        <v>2</v>
      </c>
      <c r="I73" s="16" t="n">
        <v>7</v>
      </c>
      <c r="J73" s="18" t="str">
        <f aca="false">IF((COUNT('Inserir Médias Horárias'!AY41:BV41)&gt;=18),AVERAGE('Inserir Médias Horárias'!AY41:BV41),"NA")</f>
        <v>NA</v>
      </c>
      <c r="K73" s="17"/>
      <c r="N73" s="2" t="s">
        <v>2</v>
      </c>
      <c r="O73" s="16" t="n">
        <v>7</v>
      </c>
      <c r="P73" s="18" t="str">
        <f aca="false">IF((COUNT('Inserir Médias Horárias'!AY70:BV70)&gt;=18),AVERAGE('Inserir Médias Horárias'!AY70:BV70),"NA")</f>
        <v>NA</v>
      </c>
      <c r="Q73" s="17"/>
      <c r="T73" s="2" t="s">
        <v>2</v>
      </c>
      <c r="U73" s="16" t="n">
        <v>7</v>
      </c>
      <c r="V73" s="18" t="str">
        <f aca="false">IF((COUNT('Inserir Médias Horárias'!AY101:BV101)&gt;=18),AVERAGE('Inserir Médias Horárias'!AY101:BV101),"NA")</f>
        <v>NA</v>
      </c>
      <c r="W73" s="17"/>
      <c r="Z73" s="2" t="s">
        <v>2</v>
      </c>
      <c r="AA73" s="16" t="n">
        <v>7</v>
      </c>
      <c r="AB73" s="18" t="str">
        <f aca="false">IF((COUNT('Inserir Médias Horárias'!AY131:BV131)&gt;=18),AVERAGE('Inserir Médias Horárias'!AY131:BV131),"NA")</f>
        <v>NA</v>
      </c>
      <c r="AC73" s="17"/>
      <c r="AF73" s="2" t="s">
        <v>2</v>
      </c>
      <c r="AG73" s="16" t="n">
        <v>7</v>
      </c>
      <c r="AH73" s="18" t="str">
        <f aca="false">IF((COUNT('Inserir Médias Horárias'!AY162:BV162)&gt;=18),AVERAGE('Inserir Médias Horárias'!AY162:BV162),"NA")</f>
        <v>NA</v>
      </c>
      <c r="AI73" s="17"/>
      <c r="AL73" s="2" t="s">
        <v>2</v>
      </c>
      <c r="AM73" s="16" t="n">
        <v>7</v>
      </c>
      <c r="AN73" s="18" t="str">
        <f aca="false">IF((COUNT('Inserir Médias Horárias'!AY192:BV192)&gt;=18),AVERAGE('Inserir Médias Horárias'!AY192:BV192),"NA")</f>
        <v>NA</v>
      </c>
      <c r="AO73" s="17"/>
      <c r="AR73" s="2" t="s">
        <v>2</v>
      </c>
      <c r="AS73" s="16" t="n">
        <v>7</v>
      </c>
      <c r="AT73" s="18" t="str">
        <f aca="false">IF((COUNT('Inserir Médias Horárias'!AY223:BV223)&gt;=18),AVERAGE('Inserir Médias Horárias'!AY223:BV223),"NA")</f>
        <v>NA</v>
      </c>
      <c r="AU73" s="17"/>
      <c r="AX73" s="2" t="s">
        <v>2</v>
      </c>
      <c r="AY73" s="16" t="n">
        <v>7</v>
      </c>
      <c r="AZ73" s="18" t="str">
        <f aca="false">IF((COUNT('Inserir Médias Horárias'!AY254:BV254)&gt;=18),AVERAGE('Inserir Médias Horárias'!AY254:BV254),"NA")</f>
        <v>NA</v>
      </c>
      <c r="BA73" s="17"/>
      <c r="BD73" s="2" t="s">
        <v>2</v>
      </c>
      <c r="BE73" s="16" t="n">
        <v>7</v>
      </c>
      <c r="BF73" s="18" t="str">
        <f aca="false">IF((COUNT('Inserir Médias Horárias'!AY284:BV284)&gt;=18),AVERAGE('Inserir Médias Horárias'!AY284:BV284),"NA")</f>
        <v>NA</v>
      </c>
      <c r="BG73" s="17"/>
      <c r="BJ73" s="2" t="s">
        <v>2</v>
      </c>
      <c r="BK73" s="16" t="n">
        <v>7</v>
      </c>
      <c r="BL73" s="18" t="str">
        <f aca="false">IF((COUNT('Inserir Médias Horárias'!AY315:BV315)&gt;=18),AVERAGE('Inserir Médias Horárias'!AY315:BV315),"NA")</f>
        <v>NA</v>
      </c>
      <c r="BM73" s="17"/>
      <c r="BP73" s="2" t="s">
        <v>2</v>
      </c>
      <c r="BQ73" s="16" t="n">
        <v>7</v>
      </c>
      <c r="BR73" s="18" t="str">
        <f aca="false">IF((COUNT('Inserir Médias Horárias'!AY345:BV345)&gt;=18),AVERAGE('Inserir Médias Horárias'!AY345:BV345),"NA")</f>
        <v>NA</v>
      </c>
      <c r="BS73" s="17"/>
    </row>
    <row r="74" customFormat="false" ht="15" hidden="false" customHeight="false" outlineLevel="0" collapsed="false">
      <c r="B74" s="2" t="s">
        <v>2</v>
      </c>
      <c r="C74" s="16" t="n">
        <v>8</v>
      </c>
      <c r="D74" s="16" t="str">
        <f aca="false">IF((COUNT('Inserir Médias Horárias'!AY11:BV11)&gt;=18),AVERAGE('Inserir Médias Horárias'!AY11:BV11),"NA")</f>
        <v>NA</v>
      </c>
      <c r="E74" s="17"/>
      <c r="H74" s="2" t="s">
        <v>2</v>
      </c>
      <c r="I74" s="16" t="n">
        <v>8</v>
      </c>
      <c r="J74" s="18" t="str">
        <f aca="false">IF((COUNT('Inserir Médias Horárias'!AY42:BV42)&gt;=18),AVERAGE('Inserir Médias Horárias'!AY42:BV42),"NA")</f>
        <v>NA</v>
      </c>
      <c r="K74" s="17"/>
      <c r="N74" s="2" t="s">
        <v>2</v>
      </c>
      <c r="O74" s="16" t="n">
        <v>8</v>
      </c>
      <c r="P74" s="18" t="str">
        <f aca="false">IF((COUNT('Inserir Médias Horárias'!AY71:BV71)&gt;=18),AVERAGE('Inserir Médias Horárias'!AY71:BV71),"NA")</f>
        <v>NA</v>
      </c>
      <c r="Q74" s="17"/>
      <c r="T74" s="2" t="s">
        <v>2</v>
      </c>
      <c r="U74" s="16" t="n">
        <v>8</v>
      </c>
      <c r="V74" s="18" t="str">
        <f aca="false">IF((COUNT('Inserir Médias Horárias'!AY102:BV102)&gt;=18),AVERAGE('Inserir Médias Horárias'!AY102:BV102),"NA")</f>
        <v>NA</v>
      </c>
      <c r="W74" s="17"/>
      <c r="Z74" s="2" t="s">
        <v>2</v>
      </c>
      <c r="AA74" s="16" t="n">
        <v>8</v>
      </c>
      <c r="AB74" s="18" t="str">
        <f aca="false">IF((COUNT('Inserir Médias Horárias'!AY132:BV132)&gt;=18),AVERAGE('Inserir Médias Horárias'!AY132:BV132),"NA")</f>
        <v>NA</v>
      </c>
      <c r="AC74" s="17"/>
      <c r="AF74" s="2" t="s">
        <v>2</v>
      </c>
      <c r="AG74" s="16" t="n">
        <v>8</v>
      </c>
      <c r="AH74" s="18" t="str">
        <f aca="false">IF((COUNT('Inserir Médias Horárias'!AY163:BV163)&gt;=18),AVERAGE('Inserir Médias Horárias'!AY163:BV163),"NA")</f>
        <v>NA</v>
      </c>
      <c r="AI74" s="17"/>
      <c r="AL74" s="2" t="s">
        <v>2</v>
      </c>
      <c r="AM74" s="16" t="n">
        <v>8</v>
      </c>
      <c r="AN74" s="18" t="str">
        <f aca="false">IF((COUNT('Inserir Médias Horárias'!AY193:BV193)&gt;=18),AVERAGE('Inserir Médias Horárias'!AY193:BV193),"NA")</f>
        <v>NA</v>
      </c>
      <c r="AO74" s="17"/>
      <c r="AR74" s="2" t="s">
        <v>2</v>
      </c>
      <c r="AS74" s="16" t="n">
        <v>8</v>
      </c>
      <c r="AT74" s="18" t="str">
        <f aca="false">IF((COUNT('Inserir Médias Horárias'!AY224:BV224)&gt;=18),AVERAGE('Inserir Médias Horárias'!AY224:BV224),"NA")</f>
        <v>NA</v>
      </c>
      <c r="AU74" s="17"/>
      <c r="AX74" s="2" t="s">
        <v>2</v>
      </c>
      <c r="AY74" s="16" t="n">
        <v>8</v>
      </c>
      <c r="AZ74" s="18" t="str">
        <f aca="false">IF((COUNT('Inserir Médias Horárias'!AY255:BV255)&gt;=18),AVERAGE('Inserir Médias Horárias'!AY255:BV255),"NA")</f>
        <v>NA</v>
      </c>
      <c r="BA74" s="17"/>
      <c r="BD74" s="2" t="s">
        <v>2</v>
      </c>
      <c r="BE74" s="16" t="n">
        <v>8</v>
      </c>
      <c r="BF74" s="18" t="str">
        <f aca="false">IF((COUNT('Inserir Médias Horárias'!AY285:BV285)&gt;=18),AVERAGE('Inserir Médias Horárias'!AY285:BV285),"NA")</f>
        <v>NA</v>
      </c>
      <c r="BG74" s="17"/>
      <c r="BJ74" s="2" t="s">
        <v>2</v>
      </c>
      <c r="BK74" s="16" t="n">
        <v>8</v>
      </c>
      <c r="BL74" s="18" t="str">
        <f aca="false">IF((COUNT('Inserir Médias Horárias'!AY316:BV316)&gt;=18),AVERAGE('Inserir Médias Horárias'!AY316:BV316),"NA")</f>
        <v>NA</v>
      </c>
      <c r="BM74" s="17"/>
      <c r="BP74" s="2" t="s">
        <v>2</v>
      </c>
      <c r="BQ74" s="16" t="n">
        <v>8</v>
      </c>
      <c r="BR74" s="18" t="str">
        <f aca="false">IF((COUNT('Inserir Médias Horárias'!AY346:BV346)&gt;=18),AVERAGE('Inserir Médias Horárias'!AY346:BV346),"NA")</f>
        <v>NA</v>
      </c>
      <c r="BS74" s="17"/>
    </row>
    <row r="75" customFormat="false" ht="15" hidden="false" customHeight="false" outlineLevel="0" collapsed="false">
      <c r="B75" s="2" t="s">
        <v>2</v>
      </c>
      <c r="C75" s="16" t="n">
        <v>9</v>
      </c>
      <c r="D75" s="16" t="str">
        <f aca="false">IF((COUNT('Inserir Médias Horárias'!AY12:BV12)&gt;=18),AVERAGE('Inserir Médias Horárias'!AY12:BV12),"NA")</f>
        <v>NA</v>
      </c>
      <c r="E75" s="17"/>
      <c r="H75" s="2" t="s">
        <v>2</v>
      </c>
      <c r="I75" s="16" t="n">
        <v>9</v>
      </c>
      <c r="J75" s="18" t="str">
        <f aca="false">IF((COUNT('Inserir Médias Horárias'!AY43:BV43)&gt;=18),AVERAGE('Inserir Médias Horárias'!AY43:BV43),"NA")</f>
        <v>NA</v>
      </c>
      <c r="K75" s="17"/>
      <c r="N75" s="2" t="s">
        <v>2</v>
      </c>
      <c r="O75" s="16" t="n">
        <v>9</v>
      </c>
      <c r="P75" s="18" t="str">
        <f aca="false">IF((COUNT('Inserir Médias Horárias'!AY72:BV72)&gt;=18),AVERAGE('Inserir Médias Horárias'!AY72:BV72),"NA")</f>
        <v>NA</v>
      </c>
      <c r="Q75" s="17"/>
      <c r="T75" s="2" t="s">
        <v>2</v>
      </c>
      <c r="U75" s="16" t="n">
        <v>9</v>
      </c>
      <c r="V75" s="18" t="str">
        <f aca="false">IF((COUNT('Inserir Médias Horárias'!AY103:BV103)&gt;=18),AVERAGE('Inserir Médias Horárias'!AY103:BV103),"NA")</f>
        <v>NA</v>
      </c>
      <c r="W75" s="17"/>
      <c r="Z75" s="2" t="s">
        <v>2</v>
      </c>
      <c r="AA75" s="16" t="n">
        <v>9</v>
      </c>
      <c r="AB75" s="18" t="str">
        <f aca="false">IF((COUNT('Inserir Médias Horárias'!AY133:BV133)&gt;=18),AVERAGE('Inserir Médias Horárias'!AY133:BV133),"NA")</f>
        <v>NA</v>
      </c>
      <c r="AC75" s="17"/>
      <c r="AF75" s="2" t="s">
        <v>2</v>
      </c>
      <c r="AG75" s="16" t="n">
        <v>9</v>
      </c>
      <c r="AH75" s="18" t="str">
        <f aca="false">IF((COUNT('Inserir Médias Horárias'!AY164:BV164)&gt;=18),AVERAGE('Inserir Médias Horárias'!AY164:BV164),"NA")</f>
        <v>NA</v>
      </c>
      <c r="AI75" s="17"/>
      <c r="AL75" s="2" t="s">
        <v>2</v>
      </c>
      <c r="AM75" s="16" t="n">
        <v>9</v>
      </c>
      <c r="AN75" s="18" t="str">
        <f aca="false">IF((COUNT('Inserir Médias Horárias'!AY194:BV194)&gt;=18),AVERAGE('Inserir Médias Horárias'!AY194:BV194),"NA")</f>
        <v>NA</v>
      </c>
      <c r="AO75" s="17"/>
      <c r="AR75" s="2" t="s">
        <v>2</v>
      </c>
      <c r="AS75" s="16" t="n">
        <v>9</v>
      </c>
      <c r="AT75" s="18" t="str">
        <f aca="false">IF((COUNT('Inserir Médias Horárias'!AY225:BV225)&gt;=18),AVERAGE('Inserir Médias Horárias'!AY225:BV225),"NA")</f>
        <v>NA</v>
      </c>
      <c r="AU75" s="17"/>
      <c r="AX75" s="2" t="s">
        <v>2</v>
      </c>
      <c r="AY75" s="16" t="n">
        <v>9</v>
      </c>
      <c r="AZ75" s="18" t="str">
        <f aca="false">IF((COUNT('Inserir Médias Horárias'!AY256:BV256)&gt;=18),AVERAGE('Inserir Médias Horárias'!AY256:BV256),"NA")</f>
        <v>NA</v>
      </c>
      <c r="BA75" s="17"/>
      <c r="BD75" s="2" t="s">
        <v>2</v>
      </c>
      <c r="BE75" s="16" t="n">
        <v>9</v>
      </c>
      <c r="BF75" s="18" t="str">
        <f aca="false">IF((COUNT('Inserir Médias Horárias'!AY286:BV286)&gt;=18),AVERAGE('Inserir Médias Horárias'!AY286:BV286),"NA")</f>
        <v>NA</v>
      </c>
      <c r="BG75" s="17"/>
      <c r="BJ75" s="2" t="s">
        <v>2</v>
      </c>
      <c r="BK75" s="16" t="n">
        <v>9</v>
      </c>
      <c r="BL75" s="18" t="str">
        <f aca="false">IF((COUNT('Inserir Médias Horárias'!AY317:BV317)&gt;=18),AVERAGE('Inserir Médias Horárias'!AY317:BV317),"NA")</f>
        <v>NA</v>
      </c>
      <c r="BM75" s="17"/>
      <c r="BP75" s="2" t="s">
        <v>2</v>
      </c>
      <c r="BQ75" s="16" t="n">
        <v>9</v>
      </c>
      <c r="BR75" s="18" t="str">
        <f aca="false">IF((COUNT('Inserir Médias Horárias'!AY347:BV347)&gt;=18),AVERAGE('Inserir Médias Horárias'!AY347:BV347),"NA")</f>
        <v>NA</v>
      </c>
      <c r="BS75" s="17"/>
    </row>
    <row r="76" customFormat="false" ht="15" hidden="false" customHeight="false" outlineLevel="0" collapsed="false">
      <c r="B76" s="2" t="s">
        <v>2</v>
      </c>
      <c r="C76" s="16" t="n">
        <v>10</v>
      </c>
      <c r="D76" s="16" t="str">
        <f aca="false">IF((COUNT('Inserir Médias Horárias'!AY13:BV13)&gt;=18),AVERAGE('Inserir Médias Horárias'!AY13:BV13),"NA")</f>
        <v>NA</v>
      </c>
      <c r="E76" s="17"/>
      <c r="H76" s="2" t="s">
        <v>2</v>
      </c>
      <c r="I76" s="16" t="n">
        <v>10</v>
      </c>
      <c r="J76" s="18" t="str">
        <f aca="false">IF((COUNT('Inserir Médias Horárias'!AY44:BV44)&gt;=18),AVERAGE('Inserir Médias Horárias'!AY44:BV44),"NA")</f>
        <v>NA</v>
      </c>
      <c r="K76" s="17"/>
      <c r="N76" s="2" t="s">
        <v>2</v>
      </c>
      <c r="O76" s="16" t="n">
        <v>10</v>
      </c>
      <c r="P76" s="18" t="str">
        <f aca="false">IF((COUNT('Inserir Médias Horárias'!AY73:BV73)&gt;=18),AVERAGE('Inserir Médias Horárias'!AY73:BV73),"NA")</f>
        <v>NA</v>
      </c>
      <c r="Q76" s="17"/>
      <c r="T76" s="2" t="s">
        <v>2</v>
      </c>
      <c r="U76" s="16" t="n">
        <v>10</v>
      </c>
      <c r="V76" s="18" t="str">
        <f aca="false">IF((COUNT('Inserir Médias Horárias'!AY104:BV104)&gt;=18),AVERAGE('Inserir Médias Horárias'!AY104:BV104),"NA")</f>
        <v>NA</v>
      </c>
      <c r="W76" s="17"/>
      <c r="Z76" s="2" t="s">
        <v>2</v>
      </c>
      <c r="AA76" s="16" t="n">
        <v>10</v>
      </c>
      <c r="AB76" s="18" t="str">
        <f aca="false">IF((COUNT('Inserir Médias Horárias'!AY134:BV134)&gt;=18),AVERAGE('Inserir Médias Horárias'!AY134:BV134),"NA")</f>
        <v>NA</v>
      </c>
      <c r="AC76" s="17"/>
      <c r="AF76" s="2" t="s">
        <v>2</v>
      </c>
      <c r="AG76" s="16" t="n">
        <v>10</v>
      </c>
      <c r="AH76" s="18" t="str">
        <f aca="false">IF((COUNT('Inserir Médias Horárias'!AY165:BV165)&gt;=18),AVERAGE('Inserir Médias Horárias'!AY165:BV165),"NA")</f>
        <v>NA</v>
      </c>
      <c r="AI76" s="17"/>
      <c r="AL76" s="2" t="s">
        <v>2</v>
      </c>
      <c r="AM76" s="16" t="n">
        <v>10</v>
      </c>
      <c r="AN76" s="18" t="str">
        <f aca="false">IF((COUNT('Inserir Médias Horárias'!AY195:BV195)&gt;=18),AVERAGE('Inserir Médias Horárias'!AY195:BV195),"NA")</f>
        <v>NA</v>
      </c>
      <c r="AO76" s="17"/>
      <c r="AR76" s="2" t="s">
        <v>2</v>
      </c>
      <c r="AS76" s="16" t="n">
        <v>10</v>
      </c>
      <c r="AT76" s="18" t="str">
        <f aca="false">IF((COUNT('Inserir Médias Horárias'!AY226:BV226)&gt;=18),AVERAGE('Inserir Médias Horárias'!AY226:BV226),"NA")</f>
        <v>NA</v>
      </c>
      <c r="AU76" s="17"/>
      <c r="AX76" s="2" t="s">
        <v>2</v>
      </c>
      <c r="AY76" s="16" t="n">
        <v>10</v>
      </c>
      <c r="AZ76" s="18" t="str">
        <f aca="false">IF((COUNT('Inserir Médias Horárias'!AY257:BV257)&gt;=18),AVERAGE('Inserir Médias Horárias'!AY257:BV257),"NA")</f>
        <v>NA</v>
      </c>
      <c r="BA76" s="17"/>
      <c r="BD76" s="2" t="s">
        <v>2</v>
      </c>
      <c r="BE76" s="16" t="n">
        <v>10</v>
      </c>
      <c r="BF76" s="18" t="str">
        <f aca="false">IF((COUNT('Inserir Médias Horárias'!AY287:BV287)&gt;=18),AVERAGE('Inserir Médias Horárias'!AY287:BV287),"NA")</f>
        <v>NA</v>
      </c>
      <c r="BG76" s="17"/>
      <c r="BJ76" s="2" t="s">
        <v>2</v>
      </c>
      <c r="BK76" s="16" t="n">
        <v>10</v>
      </c>
      <c r="BL76" s="18" t="str">
        <f aca="false">IF((COUNT('Inserir Médias Horárias'!AY318:BV318)&gt;=18),AVERAGE('Inserir Médias Horárias'!AY318:BV318),"NA")</f>
        <v>NA</v>
      </c>
      <c r="BM76" s="17"/>
      <c r="BP76" s="2" t="s">
        <v>2</v>
      </c>
      <c r="BQ76" s="16" t="n">
        <v>10</v>
      </c>
      <c r="BR76" s="18" t="str">
        <f aca="false">IF((COUNT('Inserir Médias Horárias'!AY348:BV348)&gt;=18),AVERAGE('Inserir Médias Horárias'!AY348:BV348),"NA")</f>
        <v>NA</v>
      </c>
      <c r="BS76" s="17"/>
    </row>
    <row r="77" customFormat="false" ht="15" hidden="false" customHeight="false" outlineLevel="0" collapsed="false">
      <c r="B77" s="2" t="s">
        <v>2</v>
      </c>
      <c r="C77" s="16" t="n">
        <v>11</v>
      </c>
      <c r="D77" s="16" t="str">
        <f aca="false">IF((COUNT('Inserir Médias Horárias'!AY14:BV14)&gt;=18),AVERAGE('Inserir Médias Horárias'!AY14:BV14),"NA")</f>
        <v>NA</v>
      </c>
      <c r="E77" s="17"/>
      <c r="H77" s="2" t="s">
        <v>2</v>
      </c>
      <c r="I77" s="16" t="n">
        <v>11</v>
      </c>
      <c r="J77" s="18" t="str">
        <f aca="false">IF((COUNT('Inserir Médias Horárias'!AY45:BV45)&gt;=18),AVERAGE('Inserir Médias Horárias'!AY45:BV45),"NA")</f>
        <v>NA</v>
      </c>
      <c r="K77" s="17"/>
      <c r="N77" s="2" t="s">
        <v>2</v>
      </c>
      <c r="O77" s="16" t="n">
        <v>11</v>
      </c>
      <c r="P77" s="18" t="str">
        <f aca="false">IF((COUNT('Inserir Médias Horárias'!AY74:BV74)&gt;=18),AVERAGE('Inserir Médias Horárias'!AY74:BV74),"NA")</f>
        <v>NA</v>
      </c>
      <c r="Q77" s="17"/>
      <c r="T77" s="2" t="s">
        <v>2</v>
      </c>
      <c r="U77" s="16" t="n">
        <v>11</v>
      </c>
      <c r="V77" s="18" t="str">
        <f aca="false">IF((COUNT('Inserir Médias Horárias'!AY105:BV105)&gt;=18),AVERAGE('Inserir Médias Horárias'!AY105:BV105),"NA")</f>
        <v>NA</v>
      </c>
      <c r="W77" s="17"/>
      <c r="Z77" s="2" t="s">
        <v>2</v>
      </c>
      <c r="AA77" s="16" t="n">
        <v>11</v>
      </c>
      <c r="AB77" s="18" t="str">
        <f aca="false">IF((COUNT('Inserir Médias Horárias'!AY135:BV135)&gt;=18),AVERAGE('Inserir Médias Horárias'!AY135:BV135),"NA")</f>
        <v>NA</v>
      </c>
      <c r="AC77" s="17"/>
      <c r="AF77" s="2" t="s">
        <v>2</v>
      </c>
      <c r="AG77" s="16" t="n">
        <v>11</v>
      </c>
      <c r="AH77" s="18" t="str">
        <f aca="false">IF((COUNT('Inserir Médias Horárias'!AY166:BV166)&gt;=18),AVERAGE('Inserir Médias Horárias'!AY166:BV166),"NA")</f>
        <v>NA</v>
      </c>
      <c r="AI77" s="17"/>
      <c r="AL77" s="2" t="s">
        <v>2</v>
      </c>
      <c r="AM77" s="16" t="n">
        <v>11</v>
      </c>
      <c r="AN77" s="18" t="str">
        <f aca="false">IF((COUNT('Inserir Médias Horárias'!AY196:BV196)&gt;=18),AVERAGE('Inserir Médias Horárias'!AY196:BV196),"NA")</f>
        <v>NA</v>
      </c>
      <c r="AO77" s="17"/>
      <c r="AR77" s="2" t="s">
        <v>2</v>
      </c>
      <c r="AS77" s="16" t="n">
        <v>11</v>
      </c>
      <c r="AT77" s="18" t="str">
        <f aca="false">IF((COUNT('Inserir Médias Horárias'!AY227:BV227)&gt;=18),AVERAGE('Inserir Médias Horárias'!AY227:BV227),"NA")</f>
        <v>NA</v>
      </c>
      <c r="AU77" s="17"/>
      <c r="AX77" s="2" t="s">
        <v>2</v>
      </c>
      <c r="AY77" s="16" t="n">
        <v>11</v>
      </c>
      <c r="AZ77" s="18" t="str">
        <f aca="false">IF((COUNT('Inserir Médias Horárias'!AY258:BV258)&gt;=18),AVERAGE('Inserir Médias Horárias'!AY258:BV258),"NA")</f>
        <v>NA</v>
      </c>
      <c r="BA77" s="17"/>
      <c r="BD77" s="2" t="s">
        <v>2</v>
      </c>
      <c r="BE77" s="16" t="n">
        <v>11</v>
      </c>
      <c r="BF77" s="18" t="str">
        <f aca="false">IF((COUNT('Inserir Médias Horárias'!AY288:BV288)&gt;=18),AVERAGE('Inserir Médias Horárias'!AY288:BV288),"NA")</f>
        <v>NA</v>
      </c>
      <c r="BG77" s="17"/>
      <c r="BJ77" s="2" t="s">
        <v>2</v>
      </c>
      <c r="BK77" s="16" t="n">
        <v>11</v>
      </c>
      <c r="BL77" s="18" t="str">
        <f aca="false">IF((COUNT('Inserir Médias Horárias'!AY319:BV319)&gt;=18),AVERAGE('Inserir Médias Horárias'!AY319:BV319),"NA")</f>
        <v>NA</v>
      </c>
      <c r="BM77" s="17"/>
      <c r="BP77" s="2" t="s">
        <v>2</v>
      </c>
      <c r="BQ77" s="16" t="n">
        <v>11</v>
      </c>
      <c r="BR77" s="18" t="str">
        <f aca="false">IF((COUNT('Inserir Médias Horárias'!AY349:BV349)&gt;=18),AVERAGE('Inserir Médias Horárias'!AY349:BV349),"NA")</f>
        <v>NA</v>
      </c>
      <c r="BS77" s="17"/>
    </row>
    <row r="78" customFormat="false" ht="15" hidden="false" customHeight="false" outlineLevel="0" collapsed="false">
      <c r="B78" s="2" t="s">
        <v>2</v>
      </c>
      <c r="C78" s="16" t="n">
        <v>12</v>
      </c>
      <c r="D78" s="16" t="str">
        <f aca="false">IF((COUNT('Inserir Médias Horárias'!AY15:BV15)&gt;=18),AVERAGE('Inserir Médias Horárias'!AY15:BV15),"NA")</f>
        <v>NA</v>
      </c>
      <c r="E78" s="17"/>
      <c r="H78" s="2" t="s">
        <v>2</v>
      </c>
      <c r="I78" s="16" t="n">
        <v>12</v>
      </c>
      <c r="J78" s="18" t="str">
        <f aca="false">IF((COUNT('Inserir Médias Horárias'!AY46:BV46)&gt;=18),AVERAGE('Inserir Médias Horárias'!AY46:BV46),"NA")</f>
        <v>NA</v>
      </c>
      <c r="K78" s="17"/>
      <c r="N78" s="2" t="s">
        <v>2</v>
      </c>
      <c r="O78" s="16" t="n">
        <v>12</v>
      </c>
      <c r="P78" s="18" t="str">
        <f aca="false">IF((COUNT('Inserir Médias Horárias'!AY75:BV75)&gt;=18),AVERAGE('Inserir Médias Horárias'!AY75:BV75),"NA")</f>
        <v>NA</v>
      </c>
      <c r="Q78" s="17"/>
      <c r="T78" s="2" t="s">
        <v>2</v>
      </c>
      <c r="U78" s="16" t="n">
        <v>12</v>
      </c>
      <c r="V78" s="18" t="str">
        <f aca="false">IF((COUNT('Inserir Médias Horárias'!AY106:BV106)&gt;=18),AVERAGE('Inserir Médias Horárias'!AY106:BV106),"NA")</f>
        <v>NA</v>
      </c>
      <c r="W78" s="17"/>
      <c r="Z78" s="2" t="s">
        <v>2</v>
      </c>
      <c r="AA78" s="16" t="n">
        <v>12</v>
      </c>
      <c r="AB78" s="18" t="str">
        <f aca="false">IF((COUNT('Inserir Médias Horárias'!AY136:BV136)&gt;=18),AVERAGE('Inserir Médias Horárias'!AY136:BV136),"NA")</f>
        <v>NA</v>
      </c>
      <c r="AC78" s="17"/>
      <c r="AF78" s="2" t="s">
        <v>2</v>
      </c>
      <c r="AG78" s="16" t="n">
        <v>12</v>
      </c>
      <c r="AH78" s="18" t="str">
        <f aca="false">IF((COUNT('Inserir Médias Horárias'!AY167:BV167)&gt;=18),AVERAGE('Inserir Médias Horárias'!AY167:BV167),"NA")</f>
        <v>NA</v>
      </c>
      <c r="AI78" s="17"/>
      <c r="AL78" s="2" t="s">
        <v>2</v>
      </c>
      <c r="AM78" s="16" t="n">
        <v>12</v>
      </c>
      <c r="AN78" s="18" t="str">
        <f aca="false">IF((COUNT('Inserir Médias Horárias'!AY197:BV197)&gt;=18),AVERAGE('Inserir Médias Horárias'!AY197:BV197),"NA")</f>
        <v>NA</v>
      </c>
      <c r="AO78" s="17"/>
      <c r="AR78" s="2" t="s">
        <v>2</v>
      </c>
      <c r="AS78" s="16" t="n">
        <v>12</v>
      </c>
      <c r="AT78" s="18" t="str">
        <f aca="false">IF((COUNT('Inserir Médias Horárias'!AY228:BV228)&gt;=18),AVERAGE('Inserir Médias Horárias'!AY228:BV228),"NA")</f>
        <v>NA</v>
      </c>
      <c r="AU78" s="17"/>
      <c r="AX78" s="2" t="s">
        <v>2</v>
      </c>
      <c r="AY78" s="16" t="n">
        <v>12</v>
      </c>
      <c r="AZ78" s="18" t="str">
        <f aca="false">IF((COUNT('Inserir Médias Horárias'!AY259:BV259)&gt;=18),AVERAGE('Inserir Médias Horárias'!AY259:BV259),"NA")</f>
        <v>NA</v>
      </c>
      <c r="BA78" s="17"/>
      <c r="BD78" s="2" t="s">
        <v>2</v>
      </c>
      <c r="BE78" s="16" t="n">
        <v>12</v>
      </c>
      <c r="BF78" s="18" t="str">
        <f aca="false">IF((COUNT('Inserir Médias Horárias'!AY289:BV289)&gt;=18),AVERAGE('Inserir Médias Horárias'!AY289:BV289),"NA")</f>
        <v>NA</v>
      </c>
      <c r="BG78" s="17"/>
      <c r="BJ78" s="2" t="s">
        <v>2</v>
      </c>
      <c r="BK78" s="16" t="n">
        <v>12</v>
      </c>
      <c r="BL78" s="18" t="str">
        <f aca="false">IF((COUNT('Inserir Médias Horárias'!AY320:BV320)&gt;=18),AVERAGE('Inserir Médias Horárias'!AY320:BV320),"NA")</f>
        <v>NA</v>
      </c>
      <c r="BM78" s="17"/>
      <c r="BP78" s="2" t="s">
        <v>2</v>
      </c>
      <c r="BQ78" s="16" t="n">
        <v>12</v>
      </c>
      <c r="BR78" s="18" t="str">
        <f aca="false">IF((COUNT('Inserir Médias Horárias'!AY350:BV350)&gt;=18),AVERAGE('Inserir Médias Horárias'!AY350:BV350),"NA")</f>
        <v>NA</v>
      </c>
      <c r="BS78" s="17"/>
    </row>
    <row r="79" customFormat="false" ht="15" hidden="false" customHeight="false" outlineLevel="0" collapsed="false">
      <c r="B79" s="2" t="s">
        <v>2</v>
      </c>
      <c r="C79" s="16" t="n">
        <v>13</v>
      </c>
      <c r="D79" s="16" t="str">
        <f aca="false">IF((COUNT('Inserir Médias Horárias'!AY16:BV16)&gt;=18),AVERAGE('Inserir Médias Horárias'!AY16:BV16),"NA")</f>
        <v>NA</v>
      </c>
      <c r="E79" s="17"/>
      <c r="H79" s="2" t="s">
        <v>2</v>
      </c>
      <c r="I79" s="16" t="n">
        <v>13</v>
      </c>
      <c r="J79" s="18" t="str">
        <f aca="false">IF((COUNT('Inserir Médias Horárias'!AY47:BV47)&gt;=18),AVERAGE('Inserir Médias Horárias'!AY47:BV47),"NA")</f>
        <v>NA</v>
      </c>
      <c r="K79" s="17"/>
      <c r="N79" s="2" t="s">
        <v>2</v>
      </c>
      <c r="O79" s="16" t="n">
        <v>13</v>
      </c>
      <c r="P79" s="18" t="str">
        <f aca="false">IF((COUNT('Inserir Médias Horárias'!AY76:BV76)&gt;=18),AVERAGE('Inserir Médias Horárias'!AY76:BV76),"NA")</f>
        <v>NA</v>
      </c>
      <c r="Q79" s="17"/>
      <c r="T79" s="2" t="s">
        <v>2</v>
      </c>
      <c r="U79" s="16" t="n">
        <v>13</v>
      </c>
      <c r="V79" s="18" t="str">
        <f aca="false">IF((COUNT('Inserir Médias Horárias'!AY107:BV107)&gt;=18),AVERAGE('Inserir Médias Horárias'!AY107:BV107),"NA")</f>
        <v>NA</v>
      </c>
      <c r="W79" s="17"/>
      <c r="Z79" s="2" t="s">
        <v>2</v>
      </c>
      <c r="AA79" s="16" t="n">
        <v>13</v>
      </c>
      <c r="AB79" s="18" t="str">
        <f aca="false">IF((COUNT('Inserir Médias Horárias'!AY137:BV137)&gt;=18),AVERAGE('Inserir Médias Horárias'!AY137:BV137),"NA")</f>
        <v>NA</v>
      </c>
      <c r="AC79" s="17"/>
      <c r="AF79" s="2" t="s">
        <v>2</v>
      </c>
      <c r="AG79" s="16" t="n">
        <v>13</v>
      </c>
      <c r="AH79" s="18" t="str">
        <f aca="false">IF((COUNT('Inserir Médias Horárias'!AY168:BV168)&gt;=18),AVERAGE('Inserir Médias Horárias'!AY168:BV168),"NA")</f>
        <v>NA</v>
      </c>
      <c r="AI79" s="17"/>
      <c r="AL79" s="2" t="s">
        <v>2</v>
      </c>
      <c r="AM79" s="16" t="n">
        <v>13</v>
      </c>
      <c r="AN79" s="18" t="str">
        <f aca="false">IF((COUNT('Inserir Médias Horárias'!AY198:BV198)&gt;=18),AVERAGE('Inserir Médias Horárias'!AY198:BV198),"NA")</f>
        <v>NA</v>
      </c>
      <c r="AO79" s="17"/>
      <c r="AR79" s="2" t="s">
        <v>2</v>
      </c>
      <c r="AS79" s="16" t="n">
        <v>13</v>
      </c>
      <c r="AT79" s="18" t="str">
        <f aca="false">IF((COUNT('Inserir Médias Horárias'!AY229:BV229)&gt;=18),AVERAGE('Inserir Médias Horárias'!AY229:BV229),"NA")</f>
        <v>NA</v>
      </c>
      <c r="AU79" s="17"/>
      <c r="AX79" s="2" t="s">
        <v>2</v>
      </c>
      <c r="AY79" s="16" t="n">
        <v>13</v>
      </c>
      <c r="AZ79" s="18" t="str">
        <f aca="false">IF((COUNT('Inserir Médias Horárias'!AY260:BV260)&gt;=18),AVERAGE('Inserir Médias Horárias'!AY260:BV260),"NA")</f>
        <v>NA</v>
      </c>
      <c r="BA79" s="17"/>
      <c r="BD79" s="2" t="s">
        <v>2</v>
      </c>
      <c r="BE79" s="16" t="n">
        <v>13</v>
      </c>
      <c r="BF79" s="18" t="str">
        <f aca="false">IF((COUNT('Inserir Médias Horárias'!AY290:BV290)&gt;=18),AVERAGE('Inserir Médias Horárias'!AY290:BV290),"NA")</f>
        <v>NA</v>
      </c>
      <c r="BG79" s="17"/>
      <c r="BJ79" s="2" t="s">
        <v>2</v>
      </c>
      <c r="BK79" s="16" t="n">
        <v>13</v>
      </c>
      <c r="BL79" s="18" t="str">
        <f aca="false">IF((COUNT('Inserir Médias Horárias'!AY321:BV321)&gt;=18),AVERAGE('Inserir Médias Horárias'!AY321:BV321),"NA")</f>
        <v>NA</v>
      </c>
      <c r="BM79" s="17"/>
      <c r="BP79" s="2" t="s">
        <v>2</v>
      </c>
      <c r="BQ79" s="16" t="n">
        <v>13</v>
      </c>
      <c r="BR79" s="18" t="str">
        <f aca="false">IF((COUNT('Inserir Médias Horárias'!AY351:BV351)&gt;=18),AVERAGE('Inserir Médias Horárias'!AY351:BV351),"NA")</f>
        <v>NA</v>
      </c>
      <c r="BS79" s="17"/>
    </row>
    <row r="80" customFormat="false" ht="15" hidden="false" customHeight="false" outlineLevel="0" collapsed="false">
      <c r="B80" s="2" t="s">
        <v>2</v>
      </c>
      <c r="C80" s="16" t="n">
        <v>14</v>
      </c>
      <c r="D80" s="16" t="str">
        <f aca="false">IF((COUNT('Inserir Médias Horárias'!AY17:BV17)&gt;=18),AVERAGE('Inserir Médias Horárias'!AY17:BV17),"NA")</f>
        <v>NA</v>
      </c>
      <c r="E80" s="17"/>
      <c r="H80" s="2" t="s">
        <v>2</v>
      </c>
      <c r="I80" s="16" t="n">
        <v>14</v>
      </c>
      <c r="J80" s="18" t="str">
        <f aca="false">IF((COUNT('Inserir Médias Horárias'!AY48:BV48)&gt;=18),AVERAGE('Inserir Médias Horárias'!AY48:BV48),"NA")</f>
        <v>NA</v>
      </c>
      <c r="K80" s="17"/>
      <c r="N80" s="2" t="s">
        <v>2</v>
      </c>
      <c r="O80" s="16" t="n">
        <v>14</v>
      </c>
      <c r="P80" s="18" t="str">
        <f aca="false">IF((COUNT('Inserir Médias Horárias'!AY77:BV77)&gt;=18),AVERAGE('Inserir Médias Horárias'!AY77:BV77),"NA")</f>
        <v>NA</v>
      </c>
      <c r="Q80" s="17"/>
      <c r="T80" s="2" t="s">
        <v>2</v>
      </c>
      <c r="U80" s="16" t="n">
        <v>14</v>
      </c>
      <c r="V80" s="18" t="str">
        <f aca="false">IF((COUNT('Inserir Médias Horárias'!AY108:BV108)&gt;=18),AVERAGE('Inserir Médias Horárias'!AY108:BV108),"NA")</f>
        <v>NA</v>
      </c>
      <c r="W80" s="17"/>
      <c r="Z80" s="2" t="s">
        <v>2</v>
      </c>
      <c r="AA80" s="16" t="n">
        <v>14</v>
      </c>
      <c r="AB80" s="18" t="str">
        <f aca="false">IF((COUNT('Inserir Médias Horárias'!AY138:BV138)&gt;=18),AVERAGE('Inserir Médias Horárias'!AY138:BV138),"NA")</f>
        <v>NA</v>
      </c>
      <c r="AC80" s="17"/>
      <c r="AF80" s="2" t="s">
        <v>2</v>
      </c>
      <c r="AG80" s="16" t="n">
        <v>14</v>
      </c>
      <c r="AH80" s="18" t="str">
        <f aca="false">IF((COUNT('Inserir Médias Horárias'!AY169:BV169)&gt;=18),AVERAGE('Inserir Médias Horárias'!AY169:BV169),"NA")</f>
        <v>NA</v>
      </c>
      <c r="AI80" s="17"/>
      <c r="AL80" s="2" t="s">
        <v>2</v>
      </c>
      <c r="AM80" s="16" t="n">
        <v>14</v>
      </c>
      <c r="AN80" s="18" t="str">
        <f aca="false">IF((COUNT('Inserir Médias Horárias'!AY199:BV199)&gt;=18),AVERAGE('Inserir Médias Horárias'!AY199:BV199),"NA")</f>
        <v>NA</v>
      </c>
      <c r="AO80" s="17"/>
      <c r="AR80" s="2" t="s">
        <v>2</v>
      </c>
      <c r="AS80" s="16" t="n">
        <v>14</v>
      </c>
      <c r="AT80" s="18" t="str">
        <f aca="false">IF((COUNT('Inserir Médias Horárias'!AY230:BV230)&gt;=18),AVERAGE('Inserir Médias Horárias'!AY230:BV230),"NA")</f>
        <v>NA</v>
      </c>
      <c r="AU80" s="17"/>
      <c r="AX80" s="2" t="s">
        <v>2</v>
      </c>
      <c r="AY80" s="16" t="n">
        <v>14</v>
      </c>
      <c r="AZ80" s="18" t="str">
        <f aca="false">IF((COUNT('Inserir Médias Horárias'!AY261:BV261)&gt;=18),AVERAGE('Inserir Médias Horárias'!AY261:BV261),"NA")</f>
        <v>NA</v>
      </c>
      <c r="BA80" s="17"/>
      <c r="BD80" s="2" t="s">
        <v>2</v>
      </c>
      <c r="BE80" s="16" t="n">
        <v>14</v>
      </c>
      <c r="BF80" s="18" t="str">
        <f aca="false">IF((COUNT('Inserir Médias Horárias'!AY291:BV291)&gt;=18),AVERAGE('Inserir Médias Horárias'!AY291:BV291),"NA")</f>
        <v>NA</v>
      </c>
      <c r="BG80" s="17"/>
      <c r="BJ80" s="2" t="s">
        <v>2</v>
      </c>
      <c r="BK80" s="16" t="n">
        <v>14</v>
      </c>
      <c r="BL80" s="18" t="str">
        <f aca="false">IF((COUNT('Inserir Médias Horárias'!AY322:BV322)&gt;=18),AVERAGE('Inserir Médias Horárias'!AY322:BV322),"NA")</f>
        <v>NA</v>
      </c>
      <c r="BM80" s="17"/>
      <c r="BP80" s="2" t="s">
        <v>2</v>
      </c>
      <c r="BQ80" s="16" t="n">
        <v>14</v>
      </c>
      <c r="BR80" s="18" t="str">
        <f aca="false">IF((COUNT('Inserir Médias Horárias'!AY352:BV352)&gt;=18),AVERAGE('Inserir Médias Horárias'!AY352:BV352),"NA")</f>
        <v>NA</v>
      </c>
      <c r="BS80" s="17"/>
    </row>
    <row r="81" customFormat="false" ht="15" hidden="false" customHeight="false" outlineLevel="0" collapsed="false">
      <c r="B81" s="2" t="s">
        <v>2</v>
      </c>
      <c r="C81" s="16" t="n">
        <v>15</v>
      </c>
      <c r="D81" s="16" t="str">
        <f aca="false">IF((COUNT('Inserir Médias Horárias'!AY18:BV18)&gt;=18),AVERAGE('Inserir Médias Horárias'!AY18:BV18),"NA")</f>
        <v>NA</v>
      </c>
      <c r="E81" s="17"/>
      <c r="H81" s="2" t="s">
        <v>2</v>
      </c>
      <c r="I81" s="16" t="n">
        <v>15</v>
      </c>
      <c r="J81" s="18" t="str">
        <f aca="false">IF((COUNT('Inserir Médias Horárias'!AY49:BV49)&gt;=18),AVERAGE('Inserir Médias Horárias'!AY49:BV49),"NA")</f>
        <v>NA</v>
      </c>
      <c r="K81" s="17"/>
      <c r="N81" s="2" t="s">
        <v>2</v>
      </c>
      <c r="O81" s="16" t="n">
        <v>15</v>
      </c>
      <c r="P81" s="18" t="str">
        <f aca="false">IF((COUNT('Inserir Médias Horárias'!AY78:BV78)&gt;=18),AVERAGE('Inserir Médias Horárias'!AY78:BV78),"NA")</f>
        <v>NA</v>
      </c>
      <c r="Q81" s="17"/>
      <c r="T81" s="2" t="s">
        <v>2</v>
      </c>
      <c r="U81" s="16" t="n">
        <v>15</v>
      </c>
      <c r="V81" s="18" t="str">
        <f aca="false">IF((COUNT('Inserir Médias Horárias'!AY109:BV109)&gt;=18),AVERAGE('Inserir Médias Horárias'!AY109:BV109),"NA")</f>
        <v>NA</v>
      </c>
      <c r="W81" s="17"/>
      <c r="Z81" s="2" t="s">
        <v>2</v>
      </c>
      <c r="AA81" s="16" t="n">
        <v>15</v>
      </c>
      <c r="AB81" s="18" t="str">
        <f aca="false">IF((COUNT('Inserir Médias Horárias'!AY139:BV139)&gt;=18),AVERAGE('Inserir Médias Horárias'!AY139:BV139),"NA")</f>
        <v>NA</v>
      </c>
      <c r="AC81" s="17"/>
      <c r="AF81" s="2" t="s">
        <v>2</v>
      </c>
      <c r="AG81" s="16" t="n">
        <v>15</v>
      </c>
      <c r="AH81" s="18" t="str">
        <f aca="false">IF((COUNT('Inserir Médias Horárias'!AY170:BV170)&gt;=18),AVERAGE('Inserir Médias Horárias'!AY170:BV170),"NA")</f>
        <v>NA</v>
      </c>
      <c r="AI81" s="17"/>
      <c r="AL81" s="2" t="s">
        <v>2</v>
      </c>
      <c r="AM81" s="16" t="n">
        <v>15</v>
      </c>
      <c r="AN81" s="18" t="str">
        <f aca="false">IF((COUNT('Inserir Médias Horárias'!AY200:BV200)&gt;=18),AVERAGE('Inserir Médias Horárias'!AY200:BV200),"NA")</f>
        <v>NA</v>
      </c>
      <c r="AO81" s="17"/>
      <c r="AR81" s="2" t="s">
        <v>2</v>
      </c>
      <c r="AS81" s="16" t="n">
        <v>15</v>
      </c>
      <c r="AT81" s="18" t="str">
        <f aca="false">IF((COUNT('Inserir Médias Horárias'!AY231:BV231)&gt;=18),AVERAGE('Inserir Médias Horárias'!AY231:BV231),"NA")</f>
        <v>NA</v>
      </c>
      <c r="AU81" s="17"/>
      <c r="AX81" s="2" t="s">
        <v>2</v>
      </c>
      <c r="AY81" s="16" t="n">
        <v>15</v>
      </c>
      <c r="AZ81" s="18" t="str">
        <f aca="false">IF((COUNT('Inserir Médias Horárias'!AY262:BV262)&gt;=18),AVERAGE('Inserir Médias Horárias'!AY262:BV262),"NA")</f>
        <v>NA</v>
      </c>
      <c r="BA81" s="17"/>
      <c r="BD81" s="2" t="s">
        <v>2</v>
      </c>
      <c r="BE81" s="16" t="n">
        <v>15</v>
      </c>
      <c r="BF81" s="18" t="str">
        <f aca="false">IF((COUNT('Inserir Médias Horárias'!AY292:BV292)&gt;=18),AVERAGE('Inserir Médias Horárias'!AY292:BV292),"NA")</f>
        <v>NA</v>
      </c>
      <c r="BG81" s="17"/>
      <c r="BJ81" s="2" t="s">
        <v>2</v>
      </c>
      <c r="BK81" s="16" t="n">
        <v>15</v>
      </c>
      <c r="BL81" s="18" t="str">
        <f aca="false">IF((COUNT('Inserir Médias Horárias'!AY323:BV323)&gt;=18),AVERAGE('Inserir Médias Horárias'!AY323:BV323),"NA")</f>
        <v>NA</v>
      </c>
      <c r="BM81" s="17"/>
      <c r="BP81" s="2" t="s">
        <v>2</v>
      </c>
      <c r="BQ81" s="16" t="n">
        <v>15</v>
      </c>
      <c r="BR81" s="18" t="str">
        <f aca="false">IF((COUNT('Inserir Médias Horárias'!AY353:BV353)&gt;=18),AVERAGE('Inserir Médias Horárias'!AY353:BV353),"NA")</f>
        <v>NA</v>
      </c>
      <c r="BS81" s="17"/>
    </row>
    <row r="82" customFormat="false" ht="15" hidden="false" customHeight="false" outlineLevel="0" collapsed="false">
      <c r="B82" s="2" t="s">
        <v>2</v>
      </c>
      <c r="C82" s="16" t="n">
        <v>16</v>
      </c>
      <c r="D82" s="16" t="str">
        <f aca="false">IF((COUNT('Inserir Médias Horárias'!AY19:BV19)&gt;=18),AVERAGE('Inserir Médias Horárias'!AY19:BV19),"NA")</f>
        <v>NA</v>
      </c>
      <c r="E82" s="17"/>
      <c r="H82" s="2" t="s">
        <v>2</v>
      </c>
      <c r="I82" s="16" t="n">
        <v>16</v>
      </c>
      <c r="J82" s="18" t="str">
        <f aca="false">IF((COUNT('Inserir Médias Horárias'!AY50:BV50)&gt;=18),AVERAGE('Inserir Médias Horárias'!AY50:BV50),"NA")</f>
        <v>NA</v>
      </c>
      <c r="K82" s="17"/>
      <c r="N82" s="2" t="s">
        <v>2</v>
      </c>
      <c r="O82" s="16" t="n">
        <v>16</v>
      </c>
      <c r="P82" s="18" t="str">
        <f aca="false">IF((COUNT('Inserir Médias Horárias'!AY79:BV79)&gt;=18),AVERAGE('Inserir Médias Horárias'!AY79:BV79),"NA")</f>
        <v>NA</v>
      </c>
      <c r="Q82" s="17"/>
      <c r="T82" s="2" t="s">
        <v>2</v>
      </c>
      <c r="U82" s="16" t="n">
        <v>16</v>
      </c>
      <c r="V82" s="18" t="str">
        <f aca="false">IF((COUNT('Inserir Médias Horárias'!AY110:BV110)&gt;=18),AVERAGE('Inserir Médias Horárias'!AY110:BV110),"NA")</f>
        <v>NA</v>
      </c>
      <c r="W82" s="17"/>
      <c r="Z82" s="2" t="s">
        <v>2</v>
      </c>
      <c r="AA82" s="16" t="n">
        <v>16</v>
      </c>
      <c r="AB82" s="18" t="str">
        <f aca="false">IF((COUNT('Inserir Médias Horárias'!AY140:BV140)&gt;=18),AVERAGE('Inserir Médias Horárias'!AY140:BV140),"NA")</f>
        <v>NA</v>
      </c>
      <c r="AC82" s="17"/>
      <c r="AF82" s="2" t="s">
        <v>2</v>
      </c>
      <c r="AG82" s="16" t="n">
        <v>16</v>
      </c>
      <c r="AH82" s="18" t="str">
        <f aca="false">IF((COUNT('Inserir Médias Horárias'!AY171:BV171)&gt;=18),AVERAGE('Inserir Médias Horárias'!AY171:BV171),"NA")</f>
        <v>NA</v>
      </c>
      <c r="AI82" s="17"/>
      <c r="AL82" s="2" t="s">
        <v>2</v>
      </c>
      <c r="AM82" s="16" t="n">
        <v>16</v>
      </c>
      <c r="AN82" s="18" t="str">
        <f aca="false">IF((COUNT('Inserir Médias Horárias'!AY201:BV201)&gt;=18),AVERAGE('Inserir Médias Horárias'!AY201:BV201),"NA")</f>
        <v>NA</v>
      </c>
      <c r="AO82" s="17"/>
      <c r="AR82" s="2" t="s">
        <v>2</v>
      </c>
      <c r="AS82" s="16" t="n">
        <v>16</v>
      </c>
      <c r="AT82" s="18" t="str">
        <f aca="false">IF((COUNT('Inserir Médias Horárias'!AY232:BV232)&gt;=18),AVERAGE('Inserir Médias Horárias'!AY232:BV232),"NA")</f>
        <v>NA</v>
      </c>
      <c r="AU82" s="17"/>
      <c r="AX82" s="2" t="s">
        <v>2</v>
      </c>
      <c r="AY82" s="16" t="n">
        <v>16</v>
      </c>
      <c r="AZ82" s="18" t="str">
        <f aca="false">IF((COUNT('Inserir Médias Horárias'!AY263:BV263)&gt;=18),AVERAGE('Inserir Médias Horárias'!AY263:BV263),"NA")</f>
        <v>NA</v>
      </c>
      <c r="BA82" s="17"/>
      <c r="BD82" s="2" t="s">
        <v>2</v>
      </c>
      <c r="BE82" s="16" t="n">
        <v>16</v>
      </c>
      <c r="BF82" s="18" t="str">
        <f aca="false">IF((COUNT('Inserir Médias Horárias'!AY293:BV293)&gt;=18),AVERAGE('Inserir Médias Horárias'!AY293:BV293),"NA")</f>
        <v>NA</v>
      </c>
      <c r="BG82" s="17"/>
      <c r="BJ82" s="2" t="s">
        <v>2</v>
      </c>
      <c r="BK82" s="16" t="n">
        <v>16</v>
      </c>
      <c r="BL82" s="18" t="str">
        <f aca="false">IF((COUNT('Inserir Médias Horárias'!AY324:BV324)&gt;=18),AVERAGE('Inserir Médias Horárias'!AY324:BV324),"NA")</f>
        <v>NA</v>
      </c>
      <c r="BM82" s="17"/>
      <c r="BP82" s="2" t="s">
        <v>2</v>
      </c>
      <c r="BQ82" s="16" t="n">
        <v>16</v>
      </c>
      <c r="BR82" s="18" t="str">
        <f aca="false">IF((COUNT('Inserir Médias Horárias'!AY354:BV354)&gt;=18),AVERAGE('Inserir Médias Horárias'!AY354:BV354),"NA")</f>
        <v>NA</v>
      </c>
      <c r="BS82" s="17"/>
    </row>
    <row r="83" customFormat="false" ht="15" hidden="false" customHeight="false" outlineLevel="0" collapsed="false">
      <c r="B83" s="2" t="s">
        <v>2</v>
      </c>
      <c r="C83" s="16" t="n">
        <v>17</v>
      </c>
      <c r="D83" s="16" t="str">
        <f aca="false">IF((COUNT('Inserir Médias Horárias'!AY20:BV20)&gt;=18),AVERAGE('Inserir Médias Horárias'!AY20:BV20),"NA")</f>
        <v>NA</v>
      </c>
      <c r="E83" s="17"/>
      <c r="H83" s="2" t="s">
        <v>2</v>
      </c>
      <c r="I83" s="16" t="n">
        <v>17</v>
      </c>
      <c r="J83" s="18" t="str">
        <f aca="false">IF((COUNT('Inserir Médias Horárias'!AY51:BV51)&gt;=18),AVERAGE('Inserir Médias Horárias'!AY51:BV51),"NA")</f>
        <v>NA</v>
      </c>
      <c r="K83" s="17"/>
      <c r="N83" s="2" t="s">
        <v>2</v>
      </c>
      <c r="O83" s="16" t="n">
        <v>17</v>
      </c>
      <c r="P83" s="18" t="str">
        <f aca="false">IF((COUNT('Inserir Médias Horárias'!AY80:BV80)&gt;=18),AVERAGE('Inserir Médias Horárias'!AY80:BV80),"NA")</f>
        <v>NA</v>
      </c>
      <c r="Q83" s="17"/>
      <c r="T83" s="2" t="s">
        <v>2</v>
      </c>
      <c r="U83" s="16" t="n">
        <v>17</v>
      </c>
      <c r="V83" s="18" t="str">
        <f aca="false">IF((COUNT('Inserir Médias Horárias'!AY111:BV111)&gt;=18),AVERAGE('Inserir Médias Horárias'!AY111:BV111),"NA")</f>
        <v>NA</v>
      </c>
      <c r="W83" s="17"/>
      <c r="Z83" s="2" t="s">
        <v>2</v>
      </c>
      <c r="AA83" s="16" t="n">
        <v>17</v>
      </c>
      <c r="AB83" s="18" t="str">
        <f aca="false">IF((COUNT('Inserir Médias Horárias'!AY141:BV141)&gt;=18),AVERAGE('Inserir Médias Horárias'!AY141:BV141),"NA")</f>
        <v>NA</v>
      </c>
      <c r="AC83" s="17"/>
      <c r="AF83" s="2" t="s">
        <v>2</v>
      </c>
      <c r="AG83" s="16" t="n">
        <v>17</v>
      </c>
      <c r="AH83" s="18" t="str">
        <f aca="false">IF((COUNT('Inserir Médias Horárias'!AY172:BV172)&gt;=18),AVERAGE('Inserir Médias Horárias'!AY172:BV172),"NA")</f>
        <v>NA</v>
      </c>
      <c r="AI83" s="17"/>
      <c r="AL83" s="2" t="s">
        <v>2</v>
      </c>
      <c r="AM83" s="16" t="n">
        <v>17</v>
      </c>
      <c r="AN83" s="18" t="str">
        <f aca="false">IF((COUNT('Inserir Médias Horárias'!AY202:BV202)&gt;=18),AVERAGE('Inserir Médias Horárias'!AY202:BV202),"NA")</f>
        <v>NA</v>
      </c>
      <c r="AO83" s="17"/>
      <c r="AR83" s="2" t="s">
        <v>2</v>
      </c>
      <c r="AS83" s="16" t="n">
        <v>17</v>
      </c>
      <c r="AT83" s="18" t="str">
        <f aca="false">IF((COUNT('Inserir Médias Horárias'!AY233:BV233)&gt;=18),AVERAGE('Inserir Médias Horárias'!AY233:BV233),"NA")</f>
        <v>NA</v>
      </c>
      <c r="AU83" s="17"/>
      <c r="AX83" s="2" t="s">
        <v>2</v>
      </c>
      <c r="AY83" s="16" t="n">
        <v>17</v>
      </c>
      <c r="AZ83" s="18" t="str">
        <f aca="false">IF((COUNT('Inserir Médias Horárias'!AY264:BV264)&gt;=18),AVERAGE('Inserir Médias Horárias'!AY264:BV264),"NA")</f>
        <v>NA</v>
      </c>
      <c r="BA83" s="17"/>
      <c r="BD83" s="2" t="s">
        <v>2</v>
      </c>
      <c r="BE83" s="16" t="n">
        <v>17</v>
      </c>
      <c r="BF83" s="18" t="str">
        <f aca="false">IF((COUNT('Inserir Médias Horárias'!AY294:BV294)&gt;=18),AVERAGE('Inserir Médias Horárias'!AY294:BV294),"NA")</f>
        <v>NA</v>
      </c>
      <c r="BG83" s="17"/>
      <c r="BJ83" s="2" t="s">
        <v>2</v>
      </c>
      <c r="BK83" s="16" t="n">
        <v>17</v>
      </c>
      <c r="BL83" s="18" t="str">
        <f aca="false">IF((COUNT('Inserir Médias Horárias'!AY325:BV325)&gt;=18),AVERAGE('Inserir Médias Horárias'!AY325:BV325),"NA")</f>
        <v>NA</v>
      </c>
      <c r="BM83" s="17"/>
      <c r="BP83" s="2" t="s">
        <v>2</v>
      </c>
      <c r="BQ83" s="16" t="n">
        <v>17</v>
      </c>
      <c r="BR83" s="18" t="str">
        <f aca="false">IF((COUNT('Inserir Médias Horárias'!AY355:BV355)&gt;=18),AVERAGE('Inserir Médias Horárias'!AY355:BV355),"NA")</f>
        <v>NA</v>
      </c>
      <c r="BS83" s="17"/>
    </row>
    <row r="84" customFormat="false" ht="15" hidden="false" customHeight="false" outlineLevel="0" collapsed="false">
      <c r="B84" s="2" t="s">
        <v>2</v>
      </c>
      <c r="C84" s="16" t="n">
        <v>18</v>
      </c>
      <c r="D84" s="16" t="str">
        <f aca="false">IF((COUNT('Inserir Médias Horárias'!AY21:BV21)&gt;=18),AVERAGE('Inserir Médias Horárias'!AY21:BV21),"NA")</f>
        <v>NA</v>
      </c>
      <c r="E84" s="17"/>
      <c r="H84" s="2" t="s">
        <v>2</v>
      </c>
      <c r="I84" s="16" t="n">
        <v>18</v>
      </c>
      <c r="J84" s="18" t="str">
        <f aca="false">IF((COUNT('Inserir Médias Horárias'!AY52:BV52)&gt;=18),AVERAGE('Inserir Médias Horárias'!AY52:BV52),"NA")</f>
        <v>NA</v>
      </c>
      <c r="K84" s="17"/>
      <c r="N84" s="2" t="s">
        <v>2</v>
      </c>
      <c r="O84" s="16" t="n">
        <v>18</v>
      </c>
      <c r="P84" s="18" t="str">
        <f aca="false">IF((COUNT('Inserir Médias Horárias'!AY81:BV81)&gt;=18),AVERAGE('Inserir Médias Horárias'!AY81:BV81),"NA")</f>
        <v>NA</v>
      </c>
      <c r="Q84" s="17"/>
      <c r="T84" s="2" t="s">
        <v>2</v>
      </c>
      <c r="U84" s="16" t="n">
        <v>18</v>
      </c>
      <c r="V84" s="18" t="str">
        <f aca="false">IF((COUNT('Inserir Médias Horárias'!AY112:BV112)&gt;=18),AVERAGE('Inserir Médias Horárias'!AY112:BV112),"NA")</f>
        <v>NA</v>
      </c>
      <c r="W84" s="17"/>
      <c r="Z84" s="2" t="s">
        <v>2</v>
      </c>
      <c r="AA84" s="16" t="n">
        <v>18</v>
      </c>
      <c r="AB84" s="18" t="str">
        <f aca="false">IF((COUNT('Inserir Médias Horárias'!AY142:BV142)&gt;=18),AVERAGE('Inserir Médias Horárias'!AY142:BV142),"NA")</f>
        <v>NA</v>
      </c>
      <c r="AC84" s="17"/>
      <c r="AF84" s="2" t="s">
        <v>2</v>
      </c>
      <c r="AG84" s="16" t="n">
        <v>18</v>
      </c>
      <c r="AH84" s="18" t="str">
        <f aca="false">IF((COUNT('Inserir Médias Horárias'!AY173:BV173)&gt;=18),AVERAGE('Inserir Médias Horárias'!AY173:BV173),"NA")</f>
        <v>NA</v>
      </c>
      <c r="AI84" s="17"/>
      <c r="AL84" s="2" t="s">
        <v>2</v>
      </c>
      <c r="AM84" s="16" t="n">
        <v>18</v>
      </c>
      <c r="AN84" s="18" t="str">
        <f aca="false">IF((COUNT('Inserir Médias Horárias'!AY203:BV203)&gt;=18),AVERAGE('Inserir Médias Horárias'!AY203:BV203),"NA")</f>
        <v>NA</v>
      </c>
      <c r="AO84" s="17"/>
      <c r="AR84" s="2" t="s">
        <v>2</v>
      </c>
      <c r="AS84" s="16" t="n">
        <v>18</v>
      </c>
      <c r="AT84" s="18" t="str">
        <f aca="false">IF((COUNT('Inserir Médias Horárias'!AY234:BV234)&gt;=18),AVERAGE('Inserir Médias Horárias'!AY234:BV234),"NA")</f>
        <v>NA</v>
      </c>
      <c r="AU84" s="17"/>
      <c r="AX84" s="2" t="s">
        <v>2</v>
      </c>
      <c r="AY84" s="16" t="n">
        <v>18</v>
      </c>
      <c r="AZ84" s="18" t="str">
        <f aca="false">IF((COUNT('Inserir Médias Horárias'!AY265:BV265)&gt;=18),AVERAGE('Inserir Médias Horárias'!AY265:BV265),"NA")</f>
        <v>NA</v>
      </c>
      <c r="BA84" s="17"/>
      <c r="BD84" s="2" t="s">
        <v>2</v>
      </c>
      <c r="BE84" s="16" t="n">
        <v>18</v>
      </c>
      <c r="BF84" s="18" t="str">
        <f aca="false">IF((COUNT('Inserir Médias Horárias'!AY295:BV295)&gt;=18),AVERAGE('Inserir Médias Horárias'!AY295:BV295),"NA")</f>
        <v>NA</v>
      </c>
      <c r="BG84" s="17"/>
      <c r="BJ84" s="2" t="s">
        <v>2</v>
      </c>
      <c r="BK84" s="16" t="n">
        <v>18</v>
      </c>
      <c r="BL84" s="18" t="str">
        <f aca="false">IF((COUNT('Inserir Médias Horárias'!AY326:BV326)&gt;=18),AVERAGE('Inserir Médias Horárias'!AY326:BV326),"NA")</f>
        <v>NA</v>
      </c>
      <c r="BM84" s="17"/>
      <c r="BP84" s="2" t="s">
        <v>2</v>
      </c>
      <c r="BQ84" s="16" t="n">
        <v>18</v>
      </c>
      <c r="BR84" s="18" t="str">
        <f aca="false">IF((COUNT('Inserir Médias Horárias'!AY356:BV356)&gt;=18),AVERAGE('Inserir Médias Horárias'!AY356:BV356),"NA")</f>
        <v>NA</v>
      </c>
      <c r="BS84" s="17"/>
    </row>
    <row r="85" customFormat="false" ht="15" hidden="false" customHeight="false" outlineLevel="0" collapsed="false">
      <c r="B85" s="2" t="s">
        <v>2</v>
      </c>
      <c r="C85" s="16" t="n">
        <v>19</v>
      </c>
      <c r="D85" s="16" t="str">
        <f aca="false">IF((COUNT('Inserir Médias Horárias'!AY22:BV22)&gt;=18),AVERAGE('Inserir Médias Horárias'!AY22:BV22),"NA")</f>
        <v>NA</v>
      </c>
      <c r="E85" s="17"/>
      <c r="H85" s="2" t="s">
        <v>2</v>
      </c>
      <c r="I85" s="16" t="n">
        <v>19</v>
      </c>
      <c r="J85" s="18" t="str">
        <f aca="false">IF((COUNT('Inserir Médias Horárias'!AY53:BV53)&gt;=18),AVERAGE('Inserir Médias Horárias'!AY53:BV53),"NA")</f>
        <v>NA</v>
      </c>
      <c r="K85" s="17"/>
      <c r="N85" s="2" t="s">
        <v>2</v>
      </c>
      <c r="O85" s="16" t="n">
        <v>19</v>
      </c>
      <c r="P85" s="18" t="str">
        <f aca="false">IF((COUNT('Inserir Médias Horárias'!AY82:BV82)&gt;=18),AVERAGE('Inserir Médias Horárias'!AY82:BV82),"NA")</f>
        <v>NA</v>
      </c>
      <c r="Q85" s="17"/>
      <c r="T85" s="2" t="s">
        <v>2</v>
      </c>
      <c r="U85" s="16" t="n">
        <v>19</v>
      </c>
      <c r="V85" s="18" t="str">
        <f aca="false">IF((COUNT('Inserir Médias Horárias'!AY113:BV113)&gt;=18),AVERAGE('Inserir Médias Horárias'!AY113:BV113),"NA")</f>
        <v>NA</v>
      </c>
      <c r="W85" s="17"/>
      <c r="Z85" s="2" t="s">
        <v>2</v>
      </c>
      <c r="AA85" s="16" t="n">
        <v>19</v>
      </c>
      <c r="AB85" s="18" t="str">
        <f aca="false">IF((COUNT('Inserir Médias Horárias'!AY143:BV143)&gt;=18),AVERAGE('Inserir Médias Horárias'!AY143:BV143),"NA")</f>
        <v>NA</v>
      </c>
      <c r="AC85" s="17"/>
      <c r="AF85" s="2" t="s">
        <v>2</v>
      </c>
      <c r="AG85" s="16" t="n">
        <v>19</v>
      </c>
      <c r="AH85" s="18" t="str">
        <f aca="false">IF((COUNT('Inserir Médias Horárias'!AY174:BV174)&gt;=18),AVERAGE('Inserir Médias Horárias'!AY174:BV174),"NA")</f>
        <v>NA</v>
      </c>
      <c r="AI85" s="17"/>
      <c r="AL85" s="2" t="s">
        <v>2</v>
      </c>
      <c r="AM85" s="16" t="n">
        <v>19</v>
      </c>
      <c r="AN85" s="18" t="str">
        <f aca="false">IF((COUNT('Inserir Médias Horárias'!AY204:BV204)&gt;=18),AVERAGE('Inserir Médias Horárias'!AY204:BV204),"NA")</f>
        <v>NA</v>
      </c>
      <c r="AO85" s="17"/>
      <c r="AR85" s="2" t="s">
        <v>2</v>
      </c>
      <c r="AS85" s="16" t="n">
        <v>19</v>
      </c>
      <c r="AT85" s="18" t="str">
        <f aca="false">IF((COUNT('Inserir Médias Horárias'!AY235:BV235)&gt;=18),AVERAGE('Inserir Médias Horárias'!AY235:BV235),"NA")</f>
        <v>NA</v>
      </c>
      <c r="AU85" s="17"/>
      <c r="AX85" s="2" t="s">
        <v>2</v>
      </c>
      <c r="AY85" s="16" t="n">
        <v>19</v>
      </c>
      <c r="AZ85" s="18" t="str">
        <f aca="false">IF((COUNT('Inserir Médias Horárias'!AY266:BV266)&gt;=18),AVERAGE('Inserir Médias Horárias'!AY266:BV266),"NA")</f>
        <v>NA</v>
      </c>
      <c r="BA85" s="17"/>
      <c r="BD85" s="2" t="s">
        <v>2</v>
      </c>
      <c r="BE85" s="16" t="n">
        <v>19</v>
      </c>
      <c r="BF85" s="18" t="str">
        <f aca="false">IF((COUNT('Inserir Médias Horárias'!AY296:BV296)&gt;=18),AVERAGE('Inserir Médias Horárias'!AY296:BV296),"NA")</f>
        <v>NA</v>
      </c>
      <c r="BG85" s="17"/>
      <c r="BJ85" s="2" t="s">
        <v>2</v>
      </c>
      <c r="BK85" s="16" t="n">
        <v>19</v>
      </c>
      <c r="BL85" s="18" t="str">
        <f aca="false">IF((COUNT('Inserir Médias Horárias'!AY327:BV327)&gt;=18),AVERAGE('Inserir Médias Horárias'!AY327:BV327),"NA")</f>
        <v>NA</v>
      </c>
      <c r="BM85" s="17"/>
      <c r="BP85" s="2" t="s">
        <v>2</v>
      </c>
      <c r="BQ85" s="16" t="n">
        <v>19</v>
      </c>
      <c r="BR85" s="18" t="str">
        <f aca="false">IF((COUNT('Inserir Médias Horárias'!AY357:BV357)&gt;=18),AVERAGE('Inserir Médias Horárias'!AY357:BV357),"NA")</f>
        <v>NA</v>
      </c>
      <c r="BS85" s="17"/>
    </row>
    <row r="86" customFormat="false" ht="15" hidden="false" customHeight="false" outlineLevel="0" collapsed="false">
      <c r="B86" s="2" t="s">
        <v>2</v>
      </c>
      <c r="C86" s="16" t="n">
        <v>20</v>
      </c>
      <c r="D86" s="16" t="str">
        <f aca="false">IF((COUNT('Inserir Médias Horárias'!AY23:BV23)&gt;=18),AVERAGE('Inserir Médias Horárias'!AY23:BV23),"NA")</f>
        <v>NA</v>
      </c>
      <c r="E86" s="17"/>
      <c r="H86" s="2" t="s">
        <v>2</v>
      </c>
      <c r="I86" s="16" t="n">
        <v>20</v>
      </c>
      <c r="J86" s="18" t="str">
        <f aca="false">IF((COUNT('Inserir Médias Horárias'!AY54:BV54)&gt;=18),AVERAGE('Inserir Médias Horárias'!AY54:BV54),"NA")</f>
        <v>NA</v>
      </c>
      <c r="K86" s="17"/>
      <c r="N86" s="2" t="s">
        <v>2</v>
      </c>
      <c r="O86" s="16" t="n">
        <v>20</v>
      </c>
      <c r="P86" s="18" t="str">
        <f aca="false">IF((COUNT('Inserir Médias Horárias'!AY83:BV83)&gt;=18),AVERAGE('Inserir Médias Horárias'!AY83:BV83),"NA")</f>
        <v>NA</v>
      </c>
      <c r="Q86" s="17"/>
      <c r="T86" s="2" t="s">
        <v>2</v>
      </c>
      <c r="U86" s="16" t="n">
        <v>20</v>
      </c>
      <c r="V86" s="18" t="str">
        <f aca="false">IF((COUNT('Inserir Médias Horárias'!AY114:BV114)&gt;=18),AVERAGE('Inserir Médias Horárias'!AY114:BV114),"NA")</f>
        <v>NA</v>
      </c>
      <c r="W86" s="17"/>
      <c r="Z86" s="2" t="s">
        <v>2</v>
      </c>
      <c r="AA86" s="16" t="n">
        <v>20</v>
      </c>
      <c r="AB86" s="18" t="str">
        <f aca="false">IF((COUNT('Inserir Médias Horárias'!AY144:BV144)&gt;=18),AVERAGE('Inserir Médias Horárias'!AY144:BV144),"NA")</f>
        <v>NA</v>
      </c>
      <c r="AC86" s="17"/>
      <c r="AF86" s="2" t="s">
        <v>2</v>
      </c>
      <c r="AG86" s="16" t="n">
        <v>20</v>
      </c>
      <c r="AH86" s="18" t="str">
        <f aca="false">IF((COUNT('Inserir Médias Horárias'!AY175:BV175)&gt;=18),AVERAGE('Inserir Médias Horárias'!AY175:BV175),"NA")</f>
        <v>NA</v>
      </c>
      <c r="AI86" s="17"/>
      <c r="AL86" s="2" t="s">
        <v>2</v>
      </c>
      <c r="AM86" s="16" t="n">
        <v>20</v>
      </c>
      <c r="AN86" s="18" t="str">
        <f aca="false">IF((COUNT('Inserir Médias Horárias'!AY205:BV205)&gt;=18),AVERAGE('Inserir Médias Horárias'!AY205:BV205),"NA")</f>
        <v>NA</v>
      </c>
      <c r="AO86" s="17"/>
      <c r="AR86" s="2" t="s">
        <v>2</v>
      </c>
      <c r="AS86" s="16" t="n">
        <v>20</v>
      </c>
      <c r="AT86" s="18" t="str">
        <f aca="false">IF((COUNT('Inserir Médias Horárias'!AY236:BV236)&gt;=18),AVERAGE('Inserir Médias Horárias'!AY236:BV236),"NA")</f>
        <v>NA</v>
      </c>
      <c r="AU86" s="17"/>
      <c r="AX86" s="2" t="s">
        <v>2</v>
      </c>
      <c r="AY86" s="16" t="n">
        <v>20</v>
      </c>
      <c r="AZ86" s="18" t="str">
        <f aca="false">IF((COUNT('Inserir Médias Horárias'!AY267:BV267)&gt;=18),AVERAGE('Inserir Médias Horárias'!AY267:BV267),"NA")</f>
        <v>NA</v>
      </c>
      <c r="BA86" s="17"/>
      <c r="BD86" s="2" t="s">
        <v>2</v>
      </c>
      <c r="BE86" s="16" t="n">
        <v>20</v>
      </c>
      <c r="BF86" s="18" t="str">
        <f aca="false">IF((COUNT('Inserir Médias Horárias'!AY297:BV297)&gt;=18),AVERAGE('Inserir Médias Horárias'!AY297:BV297),"NA")</f>
        <v>NA</v>
      </c>
      <c r="BG86" s="17"/>
      <c r="BJ86" s="2" t="s">
        <v>2</v>
      </c>
      <c r="BK86" s="16" t="n">
        <v>20</v>
      </c>
      <c r="BL86" s="18" t="str">
        <f aca="false">IF((COUNT('Inserir Médias Horárias'!AY328:BV328)&gt;=18),AVERAGE('Inserir Médias Horárias'!AY328:BV328),"NA")</f>
        <v>NA</v>
      </c>
      <c r="BM86" s="17"/>
      <c r="BP86" s="2" t="s">
        <v>2</v>
      </c>
      <c r="BQ86" s="16" t="n">
        <v>20</v>
      </c>
      <c r="BR86" s="18" t="str">
        <f aca="false">IF((COUNT('Inserir Médias Horárias'!AY358:BV358)&gt;=18),AVERAGE('Inserir Médias Horárias'!AY358:BV358),"NA")</f>
        <v>NA</v>
      </c>
      <c r="BS86" s="17"/>
    </row>
    <row r="87" customFormat="false" ht="15" hidden="false" customHeight="false" outlineLevel="0" collapsed="false">
      <c r="B87" s="2" t="s">
        <v>2</v>
      </c>
      <c r="C87" s="16" t="n">
        <v>21</v>
      </c>
      <c r="D87" s="16" t="str">
        <f aca="false">IF((COUNT('Inserir Médias Horárias'!AY24:BV24)&gt;=18),AVERAGE('Inserir Médias Horárias'!AY24:BV24),"NA")</f>
        <v>NA</v>
      </c>
      <c r="E87" s="17"/>
      <c r="H87" s="2" t="s">
        <v>2</v>
      </c>
      <c r="I87" s="16" t="n">
        <v>21</v>
      </c>
      <c r="J87" s="18" t="str">
        <f aca="false">IF((COUNT('Inserir Médias Horárias'!AY55:BV55)&gt;=18),AVERAGE('Inserir Médias Horárias'!AY55:BV55),"NA")</f>
        <v>NA</v>
      </c>
      <c r="K87" s="17"/>
      <c r="N87" s="2" t="s">
        <v>2</v>
      </c>
      <c r="O87" s="16" t="n">
        <v>21</v>
      </c>
      <c r="P87" s="18" t="str">
        <f aca="false">IF((COUNT('Inserir Médias Horárias'!AY84:BV84)&gt;=18),AVERAGE('Inserir Médias Horárias'!AY84:BV84),"NA")</f>
        <v>NA</v>
      </c>
      <c r="Q87" s="17"/>
      <c r="T87" s="2" t="s">
        <v>2</v>
      </c>
      <c r="U87" s="16" t="n">
        <v>21</v>
      </c>
      <c r="V87" s="18" t="str">
        <f aca="false">IF((COUNT('Inserir Médias Horárias'!AY115:BV115)&gt;=18),AVERAGE('Inserir Médias Horárias'!AY115:BV115),"NA")</f>
        <v>NA</v>
      </c>
      <c r="W87" s="17"/>
      <c r="Z87" s="2" t="s">
        <v>2</v>
      </c>
      <c r="AA87" s="16" t="n">
        <v>21</v>
      </c>
      <c r="AB87" s="18" t="str">
        <f aca="false">IF((COUNT('Inserir Médias Horárias'!AY145:BV145)&gt;=18),AVERAGE('Inserir Médias Horárias'!AY145:BV145),"NA")</f>
        <v>NA</v>
      </c>
      <c r="AC87" s="17"/>
      <c r="AF87" s="2" t="s">
        <v>2</v>
      </c>
      <c r="AG87" s="16" t="n">
        <v>21</v>
      </c>
      <c r="AH87" s="18" t="str">
        <f aca="false">IF((COUNT('Inserir Médias Horárias'!AY176:BV176)&gt;=18),AVERAGE('Inserir Médias Horárias'!AY176:BV176),"NA")</f>
        <v>NA</v>
      </c>
      <c r="AI87" s="17"/>
      <c r="AL87" s="2" t="s">
        <v>2</v>
      </c>
      <c r="AM87" s="16" t="n">
        <v>21</v>
      </c>
      <c r="AN87" s="18" t="str">
        <f aca="false">IF((COUNT('Inserir Médias Horárias'!AY206:BV206)&gt;=18),AVERAGE('Inserir Médias Horárias'!AY206:BV206),"NA")</f>
        <v>NA</v>
      </c>
      <c r="AO87" s="17"/>
      <c r="AR87" s="2" t="s">
        <v>2</v>
      </c>
      <c r="AS87" s="16" t="n">
        <v>21</v>
      </c>
      <c r="AT87" s="18" t="str">
        <f aca="false">IF((COUNT('Inserir Médias Horárias'!AY237:BV237)&gt;=18),AVERAGE('Inserir Médias Horárias'!AY237:BV237),"NA")</f>
        <v>NA</v>
      </c>
      <c r="AU87" s="17"/>
      <c r="AX87" s="2" t="s">
        <v>2</v>
      </c>
      <c r="AY87" s="16" t="n">
        <v>21</v>
      </c>
      <c r="AZ87" s="18" t="str">
        <f aca="false">IF((COUNT('Inserir Médias Horárias'!AY268:BV268)&gt;=18),AVERAGE('Inserir Médias Horárias'!AY268:BV268),"NA")</f>
        <v>NA</v>
      </c>
      <c r="BA87" s="17"/>
      <c r="BD87" s="2" t="s">
        <v>2</v>
      </c>
      <c r="BE87" s="16" t="n">
        <v>21</v>
      </c>
      <c r="BF87" s="18" t="str">
        <f aca="false">IF((COUNT('Inserir Médias Horárias'!AY298:BV298)&gt;=18),AVERAGE('Inserir Médias Horárias'!AY298:BV298),"NA")</f>
        <v>NA</v>
      </c>
      <c r="BG87" s="17"/>
      <c r="BJ87" s="2" t="s">
        <v>2</v>
      </c>
      <c r="BK87" s="16" t="n">
        <v>21</v>
      </c>
      <c r="BL87" s="18" t="str">
        <f aca="false">IF((COUNT('Inserir Médias Horárias'!AY329:BV329)&gt;=18),AVERAGE('Inserir Médias Horárias'!AY329:BV329),"NA")</f>
        <v>NA</v>
      </c>
      <c r="BM87" s="17"/>
      <c r="BP87" s="2" t="s">
        <v>2</v>
      </c>
      <c r="BQ87" s="16" t="n">
        <v>21</v>
      </c>
      <c r="BR87" s="18" t="str">
        <f aca="false">IF((COUNT('Inserir Médias Horárias'!AY359:BV359)&gt;=18),AVERAGE('Inserir Médias Horárias'!AY359:BV359),"NA")</f>
        <v>NA</v>
      </c>
      <c r="BS87" s="17"/>
    </row>
    <row r="88" customFormat="false" ht="15" hidden="false" customHeight="false" outlineLevel="0" collapsed="false">
      <c r="B88" s="2" t="s">
        <v>2</v>
      </c>
      <c r="C88" s="16" t="n">
        <v>22</v>
      </c>
      <c r="D88" s="16" t="str">
        <f aca="false">IF((COUNT('Inserir Médias Horárias'!AY25:BV25)&gt;=18),AVERAGE('Inserir Médias Horárias'!AY25:BV25),"NA")</f>
        <v>NA</v>
      </c>
      <c r="E88" s="17"/>
      <c r="H88" s="2" t="s">
        <v>2</v>
      </c>
      <c r="I88" s="16" t="n">
        <v>22</v>
      </c>
      <c r="J88" s="18" t="str">
        <f aca="false">IF((COUNT('Inserir Médias Horárias'!AY56:BV56)&gt;=18),AVERAGE('Inserir Médias Horárias'!AY56:BV56),"NA")</f>
        <v>NA</v>
      </c>
      <c r="K88" s="17"/>
      <c r="N88" s="2" t="s">
        <v>2</v>
      </c>
      <c r="O88" s="16" t="n">
        <v>22</v>
      </c>
      <c r="P88" s="18" t="str">
        <f aca="false">IF((COUNT('Inserir Médias Horárias'!AY85:BV85)&gt;=18),AVERAGE('Inserir Médias Horárias'!AY85:BV85),"NA")</f>
        <v>NA</v>
      </c>
      <c r="Q88" s="17"/>
      <c r="T88" s="2" t="s">
        <v>2</v>
      </c>
      <c r="U88" s="16" t="n">
        <v>22</v>
      </c>
      <c r="V88" s="18" t="str">
        <f aca="false">IF((COUNT('Inserir Médias Horárias'!AY116:BV116)&gt;=18),AVERAGE('Inserir Médias Horárias'!AY116:BV116),"NA")</f>
        <v>NA</v>
      </c>
      <c r="W88" s="17"/>
      <c r="Z88" s="2" t="s">
        <v>2</v>
      </c>
      <c r="AA88" s="16" t="n">
        <v>22</v>
      </c>
      <c r="AB88" s="18" t="str">
        <f aca="false">IF((COUNT('Inserir Médias Horárias'!AY146:BV146)&gt;=18),AVERAGE('Inserir Médias Horárias'!AY146:BV146),"NA")</f>
        <v>NA</v>
      </c>
      <c r="AC88" s="17"/>
      <c r="AF88" s="2" t="s">
        <v>2</v>
      </c>
      <c r="AG88" s="16" t="n">
        <v>22</v>
      </c>
      <c r="AH88" s="18" t="str">
        <f aca="false">IF((COUNT('Inserir Médias Horárias'!AY177:BV177)&gt;=18),AVERAGE('Inserir Médias Horárias'!AY177:BV177),"NA")</f>
        <v>NA</v>
      </c>
      <c r="AI88" s="17"/>
      <c r="AL88" s="2" t="s">
        <v>2</v>
      </c>
      <c r="AM88" s="16" t="n">
        <v>22</v>
      </c>
      <c r="AN88" s="18" t="str">
        <f aca="false">IF((COUNT('Inserir Médias Horárias'!AY207:BV207)&gt;=18),AVERAGE('Inserir Médias Horárias'!AY207:BV207),"NA")</f>
        <v>NA</v>
      </c>
      <c r="AO88" s="17"/>
      <c r="AR88" s="2" t="s">
        <v>2</v>
      </c>
      <c r="AS88" s="16" t="n">
        <v>22</v>
      </c>
      <c r="AT88" s="18" t="str">
        <f aca="false">IF((COUNT('Inserir Médias Horárias'!AY238:BV238)&gt;=18),AVERAGE('Inserir Médias Horárias'!AY238:BV238),"NA")</f>
        <v>NA</v>
      </c>
      <c r="AU88" s="17"/>
      <c r="AX88" s="2" t="s">
        <v>2</v>
      </c>
      <c r="AY88" s="16" t="n">
        <v>22</v>
      </c>
      <c r="AZ88" s="18" t="str">
        <f aca="false">IF((COUNT('Inserir Médias Horárias'!AY269:BV269)&gt;=18),AVERAGE('Inserir Médias Horárias'!AY269:BV269),"NA")</f>
        <v>NA</v>
      </c>
      <c r="BA88" s="17"/>
      <c r="BD88" s="2" t="s">
        <v>2</v>
      </c>
      <c r="BE88" s="16" t="n">
        <v>22</v>
      </c>
      <c r="BF88" s="18" t="str">
        <f aca="false">IF((COUNT('Inserir Médias Horárias'!AY299:BV299)&gt;=18),AVERAGE('Inserir Médias Horárias'!AY299:BV299),"NA")</f>
        <v>NA</v>
      </c>
      <c r="BG88" s="17"/>
      <c r="BJ88" s="2" t="s">
        <v>2</v>
      </c>
      <c r="BK88" s="16" t="n">
        <v>22</v>
      </c>
      <c r="BL88" s="18" t="str">
        <f aca="false">IF((COUNT('Inserir Médias Horárias'!AY330:BV330)&gt;=18),AVERAGE('Inserir Médias Horárias'!AY330:BV330),"NA")</f>
        <v>NA</v>
      </c>
      <c r="BM88" s="17"/>
      <c r="BP88" s="2" t="s">
        <v>2</v>
      </c>
      <c r="BQ88" s="16" t="n">
        <v>22</v>
      </c>
      <c r="BR88" s="18" t="str">
        <f aca="false">IF((COUNT('Inserir Médias Horárias'!AY360:BV360)&gt;=18),AVERAGE('Inserir Médias Horárias'!AY360:BV360),"NA")</f>
        <v>NA</v>
      </c>
      <c r="BS88" s="17"/>
    </row>
    <row r="89" customFormat="false" ht="15" hidden="false" customHeight="false" outlineLevel="0" collapsed="false">
      <c r="B89" s="2" t="s">
        <v>2</v>
      </c>
      <c r="C89" s="16" t="n">
        <v>23</v>
      </c>
      <c r="D89" s="16" t="str">
        <f aca="false">IF((COUNT('Inserir Médias Horárias'!AY26:BV26)&gt;=18),AVERAGE('Inserir Médias Horárias'!AY26:BV26),"NA")</f>
        <v>NA</v>
      </c>
      <c r="E89" s="17"/>
      <c r="H89" s="2" t="s">
        <v>2</v>
      </c>
      <c r="I89" s="16" t="n">
        <v>23</v>
      </c>
      <c r="J89" s="18" t="str">
        <f aca="false">IF((COUNT('Inserir Médias Horárias'!AY57:BV57)&gt;=18),AVERAGE('Inserir Médias Horárias'!AY57:BV57),"NA")</f>
        <v>NA</v>
      </c>
      <c r="K89" s="17"/>
      <c r="N89" s="2" t="s">
        <v>2</v>
      </c>
      <c r="O89" s="16" t="n">
        <v>23</v>
      </c>
      <c r="P89" s="18" t="str">
        <f aca="false">IF((COUNT('Inserir Médias Horárias'!AY86:BV86)&gt;=18),AVERAGE('Inserir Médias Horárias'!AY86:BV86),"NA")</f>
        <v>NA</v>
      </c>
      <c r="Q89" s="17"/>
      <c r="T89" s="2" t="s">
        <v>2</v>
      </c>
      <c r="U89" s="16" t="n">
        <v>23</v>
      </c>
      <c r="V89" s="18" t="str">
        <f aca="false">IF((COUNT('Inserir Médias Horárias'!AY117:BV117)&gt;=18),AVERAGE('Inserir Médias Horárias'!AY117:BV117),"NA")</f>
        <v>NA</v>
      </c>
      <c r="W89" s="17"/>
      <c r="Z89" s="2" t="s">
        <v>2</v>
      </c>
      <c r="AA89" s="16" t="n">
        <v>23</v>
      </c>
      <c r="AB89" s="18" t="str">
        <f aca="false">IF((COUNT('Inserir Médias Horárias'!AY147:BV147)&gt;=18),AVERAGE('Inserir Médias Horárias'!AY147:BV147),"NA")</f>
        <v>NA</v>
      </c>
      <c r="AC89" s="17"/>
      <c r="AF89" s="2" t="s">
        <v>2</v>
      </c>
      <c r="AG89" s="16" t="n">
        <v>23</v>
      </c>
      <c r="AH89" s="18" t="str">
        <f aca="false">IF((COUNT('Inserir Médias Horárias'!AY178:BV178)&gt;=18),AVERAGE('Inserir Médias Horárias'!AY178:BV178),"NA")</f>
        <v>NA</v>
      </c>
      <c r="AI89" s="17"/>
      <c r="AL89" s="2" t="s">
        <v>2</v>
      </c>
      <c r="AM89" s="16" t="n">
        <v>23</v>
      </c>
      <c r="AN89" s="18" t="str">
        <f aca="false">IF((COUNT('Inserir Médias Horárias'!AY208:BV208)&gt;=18),AVERAGE('Inserir Médias Horárias'!AY208:BV208),"NA")</f>
        <v>NA</v>
      </c>
      <c r="AO89" s="17"/>
      <c r="AR89" s="2" t="s">
        <v>2</v>
      </c>
      <c r="AS89" s="16" t="n">
        <v>23</v>
      </c>
      <c r="AT89" s="18" t="str">
        <f aca="false">IF((COUNT('Inserir Médias Horárias'!AY239:BV239)&gt;=18),AVERAGE('Inserir Médias Horárias'!AY239:BV239),"NA")</f>
        <v>NA</v>
      </c>
      <c r="AU89" s="17"/>
      <c r="AX89" s="2" t="s">
        <v>2</v>
      </c>
      <c r="AY89" s="16" t="n">
        <v>23</v>
      </c>
      <c r="AZ89" s="18" t="str">
        <f aca="false">IF((COUNT('Inserir Médias Horárias'!AY270:BV270)&gt;=18),AVERAGE('Inserir Médias Horárias'!AY270:BV270),"NA")</f>
        <v>NA</v>
      </c>
      <c r="BA89" s="17"/>
      <c r="BD89" s="2" t="s">
        <v>2</v>
      </c>
      <c r="BE89" s="16" t="n">
        <v>23</v>
      </c>
      <c r="BF89" s="18" t="str">
        <f aca="false">IF((COUNT('Inserir Médias Horárias'!AY300:BV300)&gt;=18),AVERAGE('Inserir Médias Horárias'!AY300:BV300),"NA")</f>
        <v>NA</v>
      </c>
      <c r="BG89" s="17"/>
      <c r="BJ89" s="2" t="s">
        <v>2</v>
      </c>
      <c r="BK89" s="16" t="n">
        <v>23</v>
      </c>
      <c r="BL89" s="18" t="str">
        <f aca="false">IF((COUNT('Inserir Médias Horárias'!AY331:BV331)&gt;=18),AVERAGE('Inserir Médias Horárias'!AY331:BV331),"NA")</f>
        <v>NA</v>
      </c>
      <c r="BM89" s="17"/>
      <c r="BP89" s="2" t="s">
        <v>2</v>
      </c>
      <c r="BQ89" s="16" t="n">
        <v>23</v>
      </c>
      <c r="BR89" s="18" t="str">
        <f aca="false">IF((COUNT('Inserir Médias Horárias'!AY361:BV361)&gt;=18),AVERAGE('Inserir Médias Horárias'!AY361:BV361),"NA")</f>
        <v>NA</v>
      </c>
      <c r="BS89" s="17"/>
    </row>
    <row r="90" customFormat="false" ht="15" hidden="false" customHeight="false" outlineLevel="0" collapsed="false">
      <c r="B90" s="2" t="s">
        <v>2</v>
      </c>
      <c r="C90" s="16" t="n">
        <v>24</v>
      </c>
      <c r="D90" s="16" t="str">
        <f aca="false">IF((COUNT('Inserir Médias Horárias'!AY27:BV27)&gt;=18),AVERAGE('Inserir Médias Horárias'!AY27:BV27),"NA")</f>
        <v>NA</v>
      </c>
      <c r="E90" s="17"/>
      <c r="H90" s="2" t="s">
        <v>2</v>
      </c>
      <c r="I90" s="16" t="n">
        <v>24</v>
      </c>
      <c r="J90" s="18" t="str">
        <f aca="false">IF((COUNT('Inserir Médias Horárias'!AY58:BV58)&gt;=18),AVERAGE('Inserir Médias Horárias'!AY58:BV58),"NA")</f>
        <v>NA</v>
      </c>
      <c r="K90" s="17"/>
      <c r="N90" s="2" t="s">
        <v>2</v>
      </c>
      <c r="O90" s="16" t="n">
        <v>24</v>
      </c>
      <c r="P90" s="18" t="str">
        <f aca="false">IF((COUNT('Inserir Médias Horárias'!AY87:BV87)&gt;=18),AVERAGE('Inserir Médias Horárias'!AY87:BV87),"NA")</f>
        <v>NA</v>
      </c>
      <c r="Q90" s="17"/>
      <c r="T90" s="2" t="s">
        <v>2</v>
      </c>
      <c r="U90" s="16" t="n">
        <v>24</v>
      </c>
      <c r="V90" s="18" t="str">
        <f aca="false">IF((COUNT('Inserir Médias Horárias'!AY118:BV118)&gt;=18),AVERAGE('Inserir Médias Horárias'!AY118:BV118),"NA")</f>
        <v>NA</v>
      </c>
      <c r="W90" s="17"/>
      <c r="Z90" s="2" t="s">
        <v>2</v>
      </c>
      <c r="AA90" s="16" t="n">
        <v>24</v>
      </c>
      <c r="AB90" s="18" t="str">
        <f aca="false">IF((COUNT('Inserir Médias Horárias'!AY148:BV148)&gt;=18),AVERAGE('Inserir Médias Horárias'!AY148:BV148),"NA")</f>
        <v>NA</v>
      </c>
      <c r="AC90" s="17"/>
      <c r="AF90" s="2" t="s">
        <v>2</v>
      </c>
      <c r="AG90" s="16" t="n">
        <v>24</v>
      </c>
      <c r="AH90" s="18" t="str">
        <f aca="false">IF((COUNT('Inserir Médias Horárias'!AY179:BV179)&gt;=18),AVERAGE('Inserir Médias Horárias'!AY179:BV179),"NA")</f>
        <v>NA</v>
      </c>
      <c r="AI90" s="17"/>
      <c r="AL90" s="2" t="s">
        <v>2</v>
      </c>
      <c r="AM90" s="16" t="n">
        <v>24</v>
      </c>
      <c r="AN90" s="18" t="str">
        <f aca="false">IF((COUNT('Inserir Médias Horárias'!AY209:BV209)&gt;=18),AVERAGE('Inserir Médias Horárias'!AY209:BV209),"NA")</f>
        <v>NA</v>
      </c>
      <c r="AO90" s="17"/>
      <c r="AR90" s="2" t="s">
        <v>2</v>
      </c>
      <c r="AS90" s="16" t="n">
        <v>24</v>
      </c>
      <c r="AT90" s="18" t="str">
        <f aca="false">IF((COUNT('Inserir Médias Horárias'!AY240:BV240)&gt;=18),AVERAGE('Inserir Médias Horárias'!AY240:BV240),"NA")</f>
        <v>NA</v>
      </c>
      <c r="AU90" s="17"/>
      <c r="AX90" s="2" t="s">
        <v>2</v>
      </c>
      <c r="AY90" s="16" t="n">
        <v>24</v>
      </c>
      <c r="AZ90" s="18" t="str">
        <f aca="false">IF((COUNT('Inserir Médias Horárias'!AY271:BV271)&gt;=18),AVERAGE('Inserir Médias Horárias'!AY271:BV271),"NA")</f>
        <v>NA</v>
      </c>
      <c r="BA90" s="17"/>
      <c r="BD90" s="2" t="s">
        <v>2</v>
      </c>
      <c r="BE90" s="16" t="n">
        <v>24</v>
      </c>
      <c r="BF90" s="18" t="str">
        <f aca="false">IF((COUNT('Inserir Médias Horárias'!AY301:BV301)&gt;=18),AVERAGE('Inserir Médias Horárias'!AY301:BV301),"NA")</f>
        <v>NA</v>
      </c>
      <c r="BG90" s="17"/>
      <c r="BJ90" s="2" t="s">
        <v>2</v>
      </c>
      <c r="BK90" s="16" t="n">
        <v>24</v>
      </c>
      <c r="BL90" s="18" t="str">
        <f aca="false">IF((COUNT('Inserir Médias Horárias'!AY332:BV332)&gt;=18),AVERAGE('Inserir Médias Horárias'!AY332:BV332),"NA")</f>
        <v>NA</v>
      </c>
      <c r="BM90" s="17"/>
      <c r="BP90" s="2" t="s">
        <v>2</v>
      </c>
      <c r="BQ90" s="16" t="n">
        <v>24</v>
      </c>
      <c r="BR90" s="18" t="str">
        <f aca="false">IF((COUNT('Inserir Médias Horárias'!AY362:BV362)&gt;=18),AVERAGE('Inserir Médias Horárias'!AY362:BV362),"NA")</f>
        <v>NA</v>
      </c>
      <c r="BS90" s="17"/>
    </row>
    <row r="91" customFormat="false" ht="15" hidden="false" customHeight="false" outlineLevel="0" collapsed="false">
      <c r="B91" s="2" t="s">
        <v>2</v>
      </c>
      <c r="C91" s="16" t="n">
        <v>25</v>
      </c>
      <c r="D91" s="16" t="str">
        <f aca="false">IF((COUNT('Inserir Médias Horárias'!AY28:BV28)&gt;=18),AVERAGE('Inserir Médias Horárias'!AY28:BV28),"NA")</f>
        <v>NA</v>
      </c>
      <c r="E91" s="17"/>
      <c r="H91" s="2" t="s">
        <v>2</v>
      </c>
      <c r="I91" s="16" t="n">
        <v>25</v>
      </c>
      <c r="J91" s="18" t="str">
        <f aca="false">IF((COUNT('Inserir Médias Horárias'!AY59:BV59)&gt;=18),AVERAGE('Inserir Médias Horárias'!AY59:BV59),"NA")</f>
        <v>NA</v>
      </c>
      <c r="K91" s="17"/>
      <c r="N91" s="2" t="s">
        <v>2</v>
      </c>
      <c r="O91" s="16" t="n">
        <v>25</v>
      </c>
      <c r="P91" s="18" t="str">
        <f aca="false">IF((COUNT('Inserir Médias Horárias'!AY88:BV88)&gt;=18),AVERAGE('Inserir Médias Horárias'!AY88:BV88),"NA")</f>
        <v>NA</v>
      </c>
      <c r="Q91" s="17"/>
      <c r="T91" s="2" t="s">
        <v>2</v>
      </c>
      <c r="U91" s="16" t="n">
        <v>25</v>
      </c>
      <c r="V91" s="18" t="str">
        <f aca="false">IF((COUNT('Inserir Médias Horárias'!AY119:BV119)&gt;=18),AVERAGE('Inserir Médias Horárias'!AY119:BV119),"NA")</f>
        <v>NA</v>
      </c>
      <c r="W91" s="17"/>
      <c r="Z91" s="2" t="s">
        <v>2</v>
      </c>
      <c r="AA91" s="16" t="n">
        <v>25</v>
      </c>
      <c r="AB91" s="18" t="str">
        <f aca="false">IF((COUNT('Inserir Médias Horárias'!AY149:BV149)&gt;=18),AVERAGE('Inserir Médias Horárias'!AY149:BV149),"NA")</f>
        <v>NA</v>
      </c>
      <c r="AC91" s="17"/>
      <c r="AF91" s="2" t="s">
        <v>2</v>
      </c>
      <c r="AG91" s="16" t="n">
        <v>25</v>
      </c>
      <c r="AH91" s="18" t="str">
        <f aca="false">IF((COUNT('Inserir Médias Horárias'!AY180:BV180)&gt;=18),AVERAGE('Inserir Médias Horárias'!AY180:BV180),"NA")</f>
        <v>NA</v>
      </c>
      <c r="AI91" s="17"/>
      <c r="AL91" s="2" t="s">
        <v>2</v>
      </c>
      <c r="AM91" s="16" t="n">
        <v>25</v>
      </c>
      <c r="AN91" s="18" t="str">
        <f aca="false">IF((COUNT('Inserir Médias Horárias'!AY210:BV210)&gt;=18),AVERAGE('Inserir Médias Horárias'!AY210:BV210),"NA")</f>
        <v>NA</v>
      </c>
      <c r="AO91" s="17"/>
      <c r="AR91" s="2" t="s">
        <v>2</v>
      </c>
      <c r="AS91" s="16" t="n">
        <v>25</v>
      </c>
      <c r="AT91" s="18" t="str">
        <f aca="false">IF((COUNT('Inserir Médias Horárias'!AY241:BV241)&gt;=18),AVERAGE('Inserir Médias Horárias'!AY241:BV241),"NA")</f>
        <v>NA</v>
      </c>
      <c r="AU91" s="17"/>
      <c r="AX91" s="2" t="s">
        <v>2</v>
      </c>
      <c r="AY91" s="16" t="n">
        <v>25</v>
      </c>
      <c r="AZ91" s="18" t="str">
        <f aca="false">IF((COUNT('Inserir Médias Horárias'!AY272:BV272)&gt;=18),AVERAGE('Inserir Médias Horárias'!AY272:BV272),"NA")</f>
        <v>NA</v>
      </c>
      <c r="BA91" s="17"/>
      <c r="BD91" s="2" t="s">
        <v>2</v>
      </c>
      <c r="BE91" s="16" t="n">
        <v>25</v>
      </c>
      <c r="BF91" s="18" t="str">
        <f aca="false">IF((COUNT('Inserir Médias Horárias'!AY302:BV302)&gt;=18),AVERAGE('Inserir Médias Horárias'!AY302:BV302),"NA")</f>
        <v>NA</v>
      </c>
      <c r="BG91" s="17"/>
      <c r="BJ91" s="2" t="s">
        <v>2</v>
      </c>
      <c r="BK91" s="16" t="n">
        <v>25</v>
      </c>
      <c r="BL91" s="18" t="str">
        <f aca="false">IF((COUNT('Inserir Médias Horárias'!AY333:BV333)&gt;=18),AVERAGE('Inserir Médias Horárias'!AY333:BV333),"NA")</f>
        <v>NA</v>
      </c>
      <c r="BM91" s="17"/>
      <c r="BP91" s="2" t="s">
        <v>2</v>
      </c>
      <c r="BQ91" s="16" t="n">
        <v>25</v>
      </c>
      <c r="BR91" s="18" t="str">
        <f aca="false">IF((COUNT('Inserir Médias Horárias'!AY363:BV363)&gt;=18),AVERAGE('Inserir Médias Horárias'!AY363:BV363),"NA")</f>
        <v>NA</v>
      </c>
      <c r="BS91" s="17"/>
    </row>
    <row r="92" customFormat="false" ht="15" hidden="false" customHeight="false" outlineLevel="0" collapsed="false">
      <c r="B92" s="2" t="s">
        <v>2</v>
      </c>
      <c r="C92" s="16" t="n">
        <v>26</v>
      </c>
      <c r="D92" s="16" t="str">
        <f aca="false">IF((COUNT('Inserir Médias Horárias'!AY29:BV29)&gt;=18),AVERAGE('Inserir Médias Horárias'!AY29:BV29),"NA")</f>
        <v>NA</v>
      </c>
      <c r="E92" s="17"/>
      <c r="H92" s="2" t="s">
        <v>2</v>
      </c>
      <c r="I92" s="16" t="n">
        <v>26</v>
      </c>
      <c r="J92" s="18" t="str">
        <f aca="false">IF((COUNT('Inserir Médias Horárias'!AY60:BV60)&gt;=18),AVERAGE('Inserir Médias Horárias'!AY60:BV60),"NA")</f>
        <v>NA</v>
      </c>
      <c r="K92" s="17"/>
      <c r="N92" s="2" t="s">
        <v>2</v>
      </c>
      <c r="O92" s="16" t="n">
        <v>26</v>
      </c>
      <c r="P92" s="18" t="str">
        <f aca="false">IF((COUNT('Inserir Médias Horárias'!AY89:BV89)&gt;=18),AVERAGE('Inserir Médias Horárias'!AY89:BV89),"NA")</f>
        <v>NA</v>
      </c>
      <c r="Q92" s="17"/>
      <c r="T92" s="2" t="s">
        <v>2</v>
      </c>
      <c r="U92" s="16" t="n">
        <v>26</v>
      </c>
      <c r="V92" s="18" t="str">
        <f aca="false">IF((COUNT('Inserir Médias Horárias'!AY120:BV120)&gt;=18),AVERAGE('Inserir Médias Horárias'!AY120:BV120),"NA")</f>
        <v>NA</v>
      </c>
      <c r="W92" s="17"/>
      <c r="Z92" s="2" t="s">
        <v>2</v>
      </c>
      <c r="AA92" s="16" t="n">
        <v>26</v>
      </c>
      <c r="AB92" s="18" t="str">
        <f aca="false">IF((COUNT('Inserir Médias Horárias'!AY150:BV150)&gt;=18),AVERAGE('Inserir Médias Horárias'!AY150:BV150),"NA")</f>
        <v>NA</v>
      </c>
      <c r="AC92" s="17"/>
      <c r="AF92" s="2" t="s">
        <v>2</v>
      </c>
      <c r="AG92" s="16" t="n">
        <v>26</v>
      </c>
      <c r="AH92" s="18" t="str">
        <f aca="false">IF((COUNT('Inserir Médias Horárias'!AY181:BV181)&gt;=18),AVERAGE('Inserir Médias Horárias'!AY181:BV181),"NA")</f>
        <v>NA</v>
      </c>
      <c r="AI92" s="17"/>
      <c r="AL92" s="2" t="s">
        <v>2</v>
      </c>
      <c r="AM92" s="16" t="n">
        <v>26</v>
      </c>
      <c r="AN92" s="18" t="str">
        <f aca="false">IF((COUNT('Inserir Médias Horárias'!AY211:BV211)&gt;=18),AVERAGE('Inserir Médias Horárias'!AY211:BV211),"NA")</f>
        <v>NA</v>
      </c>
      <c r="AO92" s="17"/>
      <c r="AR92" s="2" t="s">
        <v>2</v>
      </c>
      <c r="AS92" s="16" t="n">
        <v>26</v>
      </c>
      <c r="AT92" s="18" t="str">
        <f aca="false">IF((COUNT('Inserir Médias Horárias'!AY242:BV242)&gt;=18),AVERAGE('Inserir Médias Horárias'!AY242:BV242),"NA")</f>
        <v>NA</v>
      </c>
      <c r="AU92" s="17"/>
      <c r="AX92" s="2" t="s">
        <v>2</v>
      </c>
      <c r="AY92" s="16" t="n">
        <v>26</v>
      </c>
      <c r="AZ92" s="18" t="str">
        <f aca="false">IF((COUNT('Inserir Médias Horárias'!AY273:BV273)&gt;=18),AVERAGE('Inserir Médias Horárias'!AY273:BV273),"NA")</f>
        <v>NA</v>
      </c>
      <c r="BA92" s="17"/>
      <c r="BD92" s="2" t="s">
        <v>2</v>
      </c>
      <c r="BE92" s="16" t="n">
        <v>26</v>
      </c>
      <c r="BF92" s="18" t="str">
        <f aca="false">IF((COUNT('Inserir Médias Horárias'!AY303:BV303)&gt;=18),AVERAGE('Inserir Médias Horárias'!AY303:BV303),"NA")</f>
        <v>NA</v>
      </c>
      <c r="BG92" s="17"/>
      <c r="BJ92" s="2" t="s">
        <v>2</v>
      </c>
      <c r="BK92" s="16" t="n">
        <v>26</v>
      </c>
      <c r="BL92" s="18" t="str">
        <f aca="false">IF((COUNT('Inserir Médias Horárias'!AY334:BV334)&gt;=18),AVERAGE('Inserir Médias Horárias'!AY334:BV334),"NA")</f>
        <v>NA</v>
      </c>
      <c r="BM92" s="17"/>
      <c r="BP92" s="2" t="s">
        <v>2</v>
      </c>
      <c r="BQ92" s="16" t="n">
        <v>26</v>
      </c>
      <c r="BR92" s="18" t="str">
        <f aca="false">IF((COUNT('Inserir Médias Horárias'!AY364:BV364)&gt;=18),AVERAGE('Inserir Médias Horárias'!AY364:BV364),"NA")</f>
        <v>NA</v>
      </c>
      <c r="BS92" s="17"/>
    </row>
    <row r="93" customFormat="false" ht="15" hidden="false" customHeight="false" outlineLevel="0" collapsed="false">
      <c r="B93" s="2" t="s">
        <v>2</v>
      </c>
      <c r="C93" s="16" t="n">
        <v>27</v>
      </c>
      <c r="D93" s="16" t="str">
        <f aca="false">IF((COUNT('Inserir Médias Horárias'!AY30:BV30)&gt;=18),AVERAGE('Inserir Médias Horárias'!AY30:BV30),"NA")</f>
        <v>NA</v>
      </c>
      <c r="E93" s="17"/>
      <c r="H93" s="2" t="s">
        <v>2</v>
      </c>
      <c r="I93" s="16" t="n">
        <v>27</v>
      </c>
      <c r="J93" s="18" t="str">
        <f aca="false">IF((COUNT('Inserir Médias Horárias'!AY61:BV61)&gt;=18),AVERAGE('Inserir Médias Horárias'!AY61:BV61),"NA")</f>
        <v>NA</v>
      </c>
      <c r="K93" s="17"/>
      <c r="N93" s="2" t="s">
        <v>2</v>
      </c>
      <c r="O93" s="16" t="n">
        <v>27</v>
      </c>
      <c r="P93" s="18" t="str">
        <f aca="false">IF((COUNT('Inserir Médias Horárias'!AY90:BV90)&gt;=18),AVERAGE('Inserir Médias Horárias'!AY90:BV90),"NA")</f>
        <v>NA</v>
      </c>
      <c r="Q93" s="17"/>
      <c r="T93" s="2" t="s">
        <v>2</v>
      </c>
      <c r="U93" s="16" t="n">
        <v>27</v>
      </c>
      <c r="V93" s="18" t="str">
        <f aca="false">IF((COUNT('Inserir Médias Horárias'!AY121:BV121)&gt;=18),AVERAGE('Inserir Médias Horárias'!AY121:BV121),"NA")</f>
        <v>NA</v>
      </c>
      <c r="W93" s="17"/>
      <c r="Z93" s="2" t="s">
        <v>2</v>
      </c>
      <c r="AA93" s="16" t="n">
        <v>27</v>
      </c>
      <c r="AB93" s="18" t="str">
        <f aca="false">IF((COUNT('Inserir Médias Horárias'!AY151:BV151)&gt;=18),AVERAGE('Inserir Médias Horárias'!AY151:BV151),"NA")</f>
        <v>NA</v>
      </c>
      <c r="AC93" s="17"/>
      <c r="AF93" s="2" t="s">
        <v>2</v>
      </c>
      <c r="AG93" s="16" t="n">
        <v>27</v>
      </c>
      <c r="AH93" s="18" t="str">
        <f aca="false">IF((COUNT('Inserir Médias Horárias'!AY182:BV182)&gt;=18),AVERAGE('Inserir Médias Horárias'!AY182:BV182),"NA")</f>
        <v>NA</v>
      </c>
      <c r="AI93" s="17"/>
      <c r="AL93" s="2" t="s">
        <v>2</v>
      </c>
      <c r="AM93" s="16" t="n">
        <v>27</v>
      </c>
      <c r="AN93" s="18" t="str">
        <f aca="false">IF((COUNT('Inserir Médias Horárias'!AY212:BV212)&gt;=18),AVERAGE('Inserir Médias Horárias'!AY212:BV212),"NA")</f>
        <v>NA</v>
      </c>
      <c r="AO93" s="17"/>
      <c r="AR93" s="2" t="s">
        <v>2</v>
      </c>
      <c r="AS93" s="16" t="n">
        <v>27</v>
      </c>
      <c r="AT93" s="18" t="str">
        <f aca="false">IF((COUNT('Inserir Médias Horárias'!AY243:BV243)&gt;=18),AVERAGE('Inserir Médias Horárias'!AY243:BV243),"NA")</f>
        <v>NA</v>
      </c>
      <c r="AU93" s="17"/>
      <c r="AX93" s="2" t="s">
        <v>2</v>
      </c>
      <c r="AY93" s="16" t="n">
        <v>27</v>
      </c>
      <c r="AZ93" s="18" t="str">
        <f aca="false">IF((COUNT('Inserir Médias Horárias'!AY274:BV274)&gt;=18),AVERAGE('Inserir Médias Horárias'!AY274:BV274),"NA")</f>
        <v>NA</v>
      </c>
      <c r="BA93" s="17"/>
      <c r="BD93" s="2" t="s">
        <v>2</v>
      </c>
      <c r="BE93" s="16" t="n">
        <v>27</v>
      </c>
      <c r="BF93" s="18" t="str">
        <f aca="false">IF((COUNT('Inserir Médias Horárias'!AY304:BV304)&gt;=18),AVERAGE('Inserir Médias Horárias'!AY304:BV304),"NA")</f>
        <v>NA</v>
      </c>
      <c r="BG93" s="17"/>
      <c r="BJ93" s="2" t="s">
        <v>2</v>
      </c>
      <c r="BK93" s="16" t="n">
        <v>27</v>
      </c>
      <c r="BL93" s="18" t="str">
        <f aca="false">IF((COUNT('Inserir Médias Horárias'!AY335:BV335)&gt;=18),AVERAGE('Inserir Médias Horárias'!AY335:BV335),"NA")</f>
        <v>NA</v>
      </c>
      <c r="BM93" s="17"/>
      <c r="BP93" s="2" t="s">
        <v>2</v>
      </c>
      <c r="BQ93" s="16" t="n">
        <v>27</v>
      </c>
      <c r="BR93" s="18" t="str">
        <f aca="false">IF((COUNT('Inserir Médias Horárias'!AY365:BV365)&gt;=18),AVERAGE('Inserir Médias Horárias'!AY365:BV365),"NA")</f>
        <v>NA</v>
      </c>
      <c r="BS93" s="17"/>
    </row>
    <row r="94" customFormat="false" ht="15" hidden="false" customHeight="false" outlineLevel="0" collapsed="false">
      <c r="B94" s="2" t="s">
        <v>2</v>
      </c>
      <c r="C94" s="16" t="n">
        <v>28</v>
      </c>
      <c r="D94" s="16" t="str">
        <f aca="false">IF((COUNT('Inserir Médias Horárias'!AY31:BV31)&gt;=18),AVERAGE('Inserir Médias Horárias'!AY31:BV31),"NA")</f>
        <v>NA</v>
      </c>
      <c r="E94" s="17"/>
      <c r="H94" s="2" t="s">
        <v>2</v>
      </c>
      <c r="I94" s="16" t="n">
        <v>28</v>
      </c>
      <c r="J94" s="18" t="str">
        <f aca="false">IF((COUNT('Inserir Médias Horárias'!AY62:BV62)&gt;=18),AVERAGE('Inserir Médias Horárias'!AY62:BV62),"NA")</f>
        <v>NA</v>
      </c>
      <c r="K94" s="17"/>
      <c r="N94" s="2" t="s">
        <v>2</v>
      </c>
      <c r="O94" s="16" t="n">
        <v>28</v>
      </c>
      <c r="P94" s="18" t="str">
        <f aca="false">IF((COUNT('Inserir Médias Horárias'!AY91:BV91)&gt;=18),AVERAGE('Inserir Médias Horárias'!AY91:BV91),"NA")</f>
        <v>NA</v>
      </c>
      <c r="Q94" s="17"/>
      <c r="T94" s="2" t="s">
        <v>2</v>
      </c>
      <c r="U94" s="16" t="n">
        <v>28</v>
      </c>
      <c r="V94" s="18" t="str">
        <f aca="false">IF((COUNT('Inserir Médias Horárias'!AY122:BV122)&gt;=18),AVERAGE('Inserir Médias Horárias'!AY122:BV122),"NA")</f>
        <v>NA</v>
      </c>
      <c r="W94" s="17"/>
      <c r="Z94" s="2" t="s">
        <v>2</v>
      </c>
      <c r="AA94" s="16" t="n">
        <v>28</v>
      </c>
      <c r="AB94" s="18" t="str">
        <f aca="false">IF((COUNT('Inserir Médias Horárias'!AY152:BV152)&gt;=18),AVERAGE('Inserir Médias Horárias'!AY152:BV152),"NA")</f>
        <v>NA</v>
      </c>
      <c r="AC94" s="17"/>
      <c r="AF94" s="2" t="s">
        <v>2</v>
      </c>
      <c r="AG94" s="16" t="n">
        <v>28</v>
      </c>
      <c r="AH94" s="18" t="str">
        <f aca="false">IF((COUNT('Inserir Médias Horárias'!AY183:BV183)&gt;=18),AVERAGE('Inserir Médias Horárias'!AY183:BV183),"NA")</f>
        <v>NA</v>
      </c>
      <c r="AI94" s="17"/>
      <c r="AL94" s="2" t="s">
        <v>2</v>
      </c>
      <c r="AM94" s="16" t="n">
        <v>28</v>
      </c>
      <c r="AN94" s="18" t="str">
        <f aca="false">IF((COUNT('Inserir Médias Horárias'!AY213:BV213)&gt;=18),AVERAGE('Inserir Médias Horárias'!AY213:BV213),"NA")</f>
        <v>NA</v>
      </c>
      <c r="AO94" s="17"/>
      <c r="AR94" s="2" t="s">
        <v>2</v>
      </c>
      <c r="AS94" s="16" t="n">
        <v>28</v>
      </c>
      <c r="AT94" s="18" t="str">
        <f aca="false">IF((COUNT('Inserir Médias Horárias'!AY244:BV244)&gt;=18),AVERAGE('Inserir Médias Horárias'!AY244:BV244),"NA")</f>
        <v>NA</v>
      </c>
      <c r="AU94" s="17"/>
      <c r="AX94" s="2" t="s">
        <v>2</v>
      </c>
      <c r="AY94" s="16" t="n">
        <v>28</v>
      </c>
      <c r="AZ94" s="18" t="str">
        <f aca="false">IF((COUNT('Inserir Médias Horárias'!AY275:BV275)&gt;=18),AVERAGE('Inserir Médias Horárias'!AY275:BV275),"NA")</f>
        <v>NA</v>
      </c>
      <c r="BA94" s="17"/>
      <c r="BD94" s="2" t="s">
        <v>2</v>
      </c>
      <c r="BE94" s="16" t="n">
        <v>28</v>
      </c>
      <c r="BF94" s="18" t="str">
        <f aca="false">IF((COUNT('Inserir Médias Horárias'!AY305:BV305)&gt;=18),AVERAGE('Inserir Médias Horárias'!AY305:BV305),"NA")</f>
        <v>NA</v>
      </c>
      <c r="BG94" s="17"/>
      <c r="BJ94" s="2" t="s">
        <v>2</v>
      </c>
      <c r="BK94" s="16" t="n">
        <v>28</v>
      </c>
      <c r="BL94" s="18" t="str">
        <f aca="false">IF((COUNT('Inserir Médias Horárias'!AY336:BV336)&gt;=18),AVERAGE('Inserir Médias Horárias'!AY336:BV336),"NA")</f>
        <v>NA</v>
      </c>
      <c r="BM94" s="17"/>
      <c r="BP94" s="2" t="s">
        <v>2</v>
      </c>
      <c r="BQ94" s="16" t="n">
        <v>28</v>
      </c>
      <c r="BR94" s="18" t="str">
        <f aca="false">IF((COUNT('Inserir Médias Horárias'!AY366:BV366)&gt;=18),AVERAGE('Inserir Médias Horárias'!AY366:BV366),"NA")</f>
        <v>NA</v>
      </c>
      <c r="BS94" s="17"/>
    </row>
    <row r="95" customFormat="false" ht="15" hidden="false" customHeight="false" outlineLevel="0" collapsed="false">
      <c r="B95" s="2" t="s">
        <v>2</v>
      </c>
      <c r="C95" s="16" t="n">
        <v>29</v>
      </c>
      <c r="D95" s="16" t="str">
        <f aca="false">IF((COUNT('Inserir Médias Horárias'!AY32:BV32)&gt;=18),AVERAGE('Inserir Médias Horárias'!AY32:BV32),"NA")</f>
        <v>NA</v>
      </c>
      <c r="E95" s="17"/>
      <c r="H95" s="2" t="s">
        <v>2</v>
      </c>
      <c r="I95" s="16" t="n">
        <v>29</v>
      </c>
      <c r="J95" s="18" t="str">
        <f aca="false">IF((COUNT('Inserir Médias Horárias'!AY63:BV63)&gt;=18),AVERAGE('Inserir Médias Horárias'!AY63:BV63),"NA")</f>
        <v>NA</v>
      </c>
      <c r="K95" s="17"/>
      <c r="N95" s="2" t="s">
        <v>2</v>
      </c>
      <c r="O95" s="16" t="n">
        <v>29</v>
      </c>
      <c r="P95" s="18" t="str">
        <f aca="false">IF((COUNT('Inserir Médias Horárias'!AY92:BV92)&gt;=18),AVERAGE('Inserir Médias Horárias'!AY92:BV92),"NA")</f>
        <v>NA</v>
      </c>
      <c r="Q95" s="17"/>
      <c r="T95" s="2" t="s">
        <v>2</v>
      </c>
      <c r="U95" s="16" t="n">
        <v>29</v>
      </c>
      <c r="V95" s="18" t="str">
        <f aca="false">IF((COUNT('Inserir Médias Horárias'!AY123:BV123)&gt;=18),AVERAGE('Inserir Médias Horárias'!AY123:BV123),"NA")</f>
        <v>NA</v>
      </c>
      <c r="W95" s="17"/>
      <c r="Z95" s="2" t="s">
        <v>2</v>
      </c>
      <c r="AA95" s="16" t="n">
        <v>29</v>
      </c>
      <c r="AB95" s="18" t="str">
        <f aca="false">IF((COUNT('Inserir Médias Horárias'!AY153:BV153)&gt;=18),AVERAGE('Inserir Médias Horárias'!AY153:BV153),"NA")</f>
        <v>NA</v>
      </c>
      <c r="AC95" s="17"/>
      <c r="AF95" s="2" t="s">
        <v>2</v>
      </c>
      <c r="AG95" s="16" t="n">
        <v>29</v>
      </c>
      <c r="AH95" s="18" t="str">
        <f aca="false">IF((COUNT('Inserir Médias Horárias'!AY184:BV184)&gt;=18),AVERAGE('Inserir Médias Horárias'!AY184:BV184),"NA")</f>
        <v>NA</v>
      </c>
      <c r="AI95" s="17"/>
      <c r="AL95" s="2" t="s">
        <v>2</v>
      </c>
      <c r="AM95" s="16" t="n">
        <v>29</v>
      </c>
      <c r="AN95" s="18" t="str">
        <f aca="false">IF((COUNT('Inserir Médias Horárias'!AY214:BV214)&gt;=18),AVERAGE('Inserir Médias Horárias'!AY214:BV214),"NA")</f>
        <v>NA</v>
      </c>
      <c r="AO95" s="17"/>
      <c r="AR95" s="2" t="s">
        <v>2</v>
      </c>
      <c r="AS95" s="16" t="n">
        <v>29</v>
      </c>
      <c r="AT95" s="18" t="str">
        <f aca="false">IF((COUNT('Inserir Médias Horárias'!AY245:BV245)&gt;=18),AVERAGE('Inserir Médias Horárias'!AY245:BV245),"NA")</f>
        <v>NA</v>
      </c>
      <c r="AU95" s="17"/>
      <c r="AX95" s="2" t="s">
        <v>2</v>
      </c>
      <c r="AY95" s="16" t="n">
        <v>29</v>
      </c>
      <c r="AZ95" s="18" t="str">
        <f aca="false">IF((COUNT('Inserir Médias Horárias'!AY276:BV276)&gt;=18),AVERAGE('Inserir Médias Horárias'!AY276:BV276),"NA")</f>
        <v>NA</v>
      </c>
      <c r="BA95" s="17"/>
      <c r="BD95" s="2" t="s">
        <v>2</v>
      </c>
      <c r="BE95" s="16" t="n">
        <v>29</v>
      </c>
      <c r="BF95" s="18" t="str">
        <f aca="false">IF((COUNT('Inserir Médias Horárias'!AY306:BV306)&gt;=18),AVERAGE('Inserir Médias Horárias'!AY306:BV306),"NA")</f>
        <v>NA</v>
      </c>
      <c r="BG95" s="17"/>
      <c r="BJ95" s="2" t="s">
        <v>2</v>
      </c>
      <c r="BK95" s="16" t="n">
        <v>29</v>
      </c>
      <c r="BL95" s="18" t="str">
        <f aca="false">IF((COUNT('Inserir Médias Horárias'!AY337:BV337)&gt;=18),AVERAGE('Inserir Médias Horárias'!AY337:BV337),"NA")</f>
        <v>NA</v>
      </c>
      <c r="BM95" s="17"/>
      <c r="BP95" s="2" t="s">
        <v>2</v>
      </c>
      <c r="BQ95" s="16" t="n">
        <v>29</v>
      </c>
      <c r="BR95" s="18" t="str">
        <f aca="false">IF((COUNT('Inserir Médias Horárias'!AY367:BV367)&gt;=18),AVERAGE('Inserir Médias Horárias'!AY367:BV367),"NA")</f>
        <v>NA</v>
      </c>
      <c r="BS95" s="17"/>
    </row>
    <row r="96" customFormat="false" ht="15" hidden="false" customHeight="false" outlineLevel="0" collapsed="false">
      <c r="B96" s="2" t="s">
        <v>2</v>
      </c>
      <c r="C96" s="16" t="n">
        <v>30</v>
      </c>
      <c r="D96" s="16" t="str">
        <f aca="false">IF((COUNT('Inserir Médias Horárias'!AY33:BV33)&gt;=18),AVERAGE('Inserir Médias Horárias'!AY33:BV33),"NA")</f>
        <v>NA</v>
      </c>
      <c r="E96" s="17"/>
      <c r="H96" s="2" t="s">
        <v>2</v>
      </c>
      <c r="I96" s="16" t="n">
        <v>30</v>
      </c>
      <c r="J96" s="19" t="n">
        <v>0</v>
      </c>
      <c r="K96" s="17"/>
      <c r="N96" s="2" t="s">
        <v>2</v>
      </c>
      <c r="O96" s="16" t="n">
        <v>30</v>
      </c>
      <c r="P96" s="18" t="str">
        <f aca="false">IF((COUNT('Inserir Médias Horárias'!AY93:BV93)&gt;=18),AVERAGE('Inserir Médias Horárias'!AY93:BV93),"NA")</f>
        <v>NA</v>
      </c>
      <c r="Q96" s="17"/>
      <c r="T96" s="2" t="s">
        <v>2</v>
      </c>
      <c r="U96" s="16" t="n">
        <v>30</v>
      </c>
      <c r="V96" s="18" t="str">
        <f aca="false">IF((COUNT('Inserir Médias Horárias'!AY124:BV124)&gt;=18),AVERAGE('Inserir Médias Horárias'!AY124:BV124),"NA")</f>
        <v>NA</v>
      </c>
      <c r="W96" s="17"/>
      <c r="Z96" s="2" t="s">
        <v>2</v>
      </c>
      <c r="AA96" s="16" t="n">
        <v>30</v>
      </c>
      <c r="AB96" s="18" t="str">
        <f aca="false">IF((COUNT('Inserir Médias Horárias'!AY154:BV154)&gt;=18),AVERAGE('Inserir Médias Horárias'!AY154:BV154),"NA")</f>
        <v>NA</v>
      </c>
      <c r="AC96" s="17"/>
      <c r="AF96" s="2" t="s">
        <v>2</v>
      </c>
      <c r="AG96" s="16" t="n">
        <v>30</v>
      </c>
      <c r="AH96" s="18" t="str">
        <f aca="false">IF((COUNT('Inserir Médias Horárias'!AY185:BV185)&gt;=18),AVERAGE('Inserir Médias Horárias'!AY185:BV185),"NA")</f>
        <v>NA</v>
      </c>
      <c r="AI96" s="17"/>
      <c r="AL96" s="2" t="s">
        <v>2</v>
      </c>
      <c r="AM96" s="16" t="n">
        <v>30</v>
      </c>
      <c r="AN96" s="18" t="str">
        <f aca="false">IF((COUNT('Inserir Médias Horárias'!AY215:BV215)&gt;=18),AVERAGE('Inserir Médias Horárias'!AY215:BV215),"NA")</f>
        <v>NA</v>
      </c>
      <c r="AO96" s="17"/>
      <c r="AR96" s="2" t="s">
        <v>2</v>
      </c>
      <c r="AS96" s="16" t="n">
        <v>30</v>
      </c>
      <c r="AT96" s="18" t="str">
        <f aca="false">IF((COUNT('Inserir Médias Horárias'!AY246:BV246)&gt;=18),AVERAGE('Inserir Médias Horárias'!AY246:BV246),"NA")</f>
        <v>NA</v>
      </c>
      <c r="AU96" s="17"/>
      <c r="AX96" s="2" t="s">
        <v>2</v>
      </c>
      <c r="AY96" s="16" t="n">
        <v>30</v>
      </c>
      <c r="AZ96" s="18" t="str">
        <f aca="false">IF((COUNT('Inserir Médias Horárias'!AY277:BV277)&gt;=18),AVERAGE('Inserir Médias Horárias'!AY277:BV277),"NA")</f>
        <v>NA</v>
      </c>
      <c r="BA96" s="17"/>
      <c r="BD96" s="2" t="s">
        <v>2</v>
      </c>
      <c r="BE96" s="16" t="n">
        <v>30</v>
      </c>
      <c r="BF96" s="18" t="str">
        <f aca="false">IF((COUNT('Inserir Médias Horárias'!AY307:BV307)&gt;=18),AVERAGE('Inserir Médias Horárias'!AY307:BV307),"NA")</f>
        <v>NA</v>
      </c>
      <c r="BG96" s="17"/>
      <c r="BJ96" s="2" t="s">
        <v>2</v>
      </c>
      <c r="BK96" s="16" t="n">
        <v>30</v>
      </c>
      <c r="BL96" s="18" t="str">
        <f aca="false">IF((COUNT('Inserir Médias Horárias'!AY338:BV338)&gt;=18),AVERAGE('Inserir Médias Horárias'!AY338:BV338),"NA")</f>
        <v>NA</v>
      </c>
      <c r="BM96" s="17"/>
      <c r="BP96" s="2" t="s">
        <v>2</v>
      </c>
      <c r="BQ96" s="16" t="n">
        <v>30</v>
      </c>
      <c r="BR96" s="18" t="str">
        <f aca="false">IF((COUNT('Inserir Médias Horárias'!AY368:BV368)&gt;=18),AVERAGE('Inserir Médias Horárias'!AY368:BV368),"NA")</f>
        <v>NA</v>
      </c>
      <c r="BS96" s="17"/>
    </row>
    <row r="97" customFormat="false" ht="15" hidden="false" customHeight="false" outlineLevel="0" collapsed="false">
      <c r="B97" s="2" t="s">
        <v>2</v>
      </c>
      <c r="C97" s="16" t="n">
        <v>31</v>
      </c>
      <c r="D97" s="16" t="str">
        <f aca="false">IF((COUNT('Inserir Médias Horárias'!AY34:BV34)&gt;=18),AVERAGE('Inserir Médias Horárias'!AY34:BV34),"NA")</f>
        <v>NA</v>
      </c>
      <c r="E97" s="17"/>
      <c r="H97" s="2" t="s">
        <v>2</v>
      </c>
      <c r="I97" s="16" t="n">
        <v>31</v>
      </c>
      <c r="J97" s="19" t="n">
        <v>0</v>
      </c>
      <c r="K97" s="17"/>
      <c r="N97" s="2" t="s">
        <v>2</v>
      </c>
      <c r="O97" s="16" t="n">
        <v>31</v>
      </c>
      <c r="P97" s="18" t="str">
        <f aca="false">IF((COUNT('Inserir Médias Horárias'!AY94:BV94)&gt;=18),AVERAGE('Inserir Médias Horárias'!AY94:BV94),"NA")</f>
        <v>NA</v>
      </c>
      <c r="Q97" s="17"/>
      <c r="T97" s="2" t="s">
        <v>2</v>
      </c>
      <c r="U97" s="16" t="n">
        <v>31</v>
      </c>
      <c r="V97" s="19" t="n">
        <v>0</v>
      </c>
      <c r="W97" s="17"/>
      <c r="Z97" s="2" t="s">
        <v>2</v>
      </c>
      <c r="AA97" s="16" t="n">
        <v>31</v>
      </c>
      <c r="AB97" s="18" t="str">
        <f aca="false">IF((COUNT('Inserir Médias Horárias'!AY155:BV155)&gt;=18),AVERAGE('Inserir Médias Horárias'!AY155:BV155),"NA")</f>
        <v>NA</v>
      </c>
      <c r="AC97" s="17"/>
      <c r="AF97" s="2" t="s">
        <v>2</v>
      </c>
      <c r="AG97" s="16" t="n">
        <v>31</v>
      </c>
      <c r="AH97" s="19" t="n">
        <v>0</v>
      </c>
      <c r="AI97" s="17"/>
      <c r="AL97" s="2" t="s">
        <v>2</v>
      </c>
      <c r="AM97" s="16" t="n">
        <v>31</v>
      </c>
      <c r="AN97" s="18" t="str">
        <f aca="false">IF((COUNT('Inserir Médias Horárias'!AY216:BV216)&gt;=18),AVERAGE('Inserir Médias Horárias'!AY216:BV216),"NA")</f>
        <v>NA</v>
      </c>
      <c r="AO97" s="17"/>
      <c r="AR97" s="2" t="s">
        <v>2</v>
      </c>
      <c r="AS97" s="16" t="n">
        <v>31</v>
      </c>
      <c r="AT97" s="18" t="str">
        <f aca="false">IF((COUNT('Inserir Médias Horárias'!AY247:BV247)&gt;=18),AVERAGE('Inserir Médias Horárias'!AY247:BV247),"NA")</f>
        <v>NA</v>
      </c>
      <c r="AU97" s="17"/>
      <c r="AX97" s="2" t="s">
        <v>2</v>
      </c>
      <c r="AY97" s="16" t="n">
        <v>31</v>
      </c>
      <c r="AZ97" s="19" t="n">
        <v>0</v>
      </c>
      <c r="BA97" s="17"/>
      <c r="BD97" s="2" t="s">
        <v>2</v>
      </c>
      <c r="BE97" s="16" t="n">
        <v>31</v>
      </c>
      <c r="BF97" s="18" t="str">
        <f aca="false">IF((COUNT('Inserir Médias Horárias'!AY308:BV308)&gt;=18),AVERAGE('Inserir Médias Horárias'!AY308:BV308),"NA")</f>
        <v>NA</v>
      </c>
      <c r="BG97" s="17"/>
      <c r="BJ97" s="2" t="s">
        <v>2</v>
      </c>
      <c r="BK97" s="16" t="n">
        <v>31</v>
      </c>
      <c r="BL97" s="19" t="n">
        <v>0</v>
      </c>
      <c r="BM97" s="17"/>
      <c r="BP97" s="2" t="s">
        <v>2</v>
      </c>
      <c r="BQ97" s="16" t="n">
        <v>31</v>
      </c>
      <c r="BR97" s="18" t="str">
        <f aca="false">IF((COUNT('Inserir Médias Horárias'!AY369:BV369)&gt;=18),AVERAGE('Inserir Médias Horárias'!AY369:BV369),"NA")</f>
        <v>NA</v>
      </c>
      <c r="BS97" s="17"/>
    </row>
    <row r="98" customFormat="false" ht="15" hidden="false" customHeight="false" outlineLevel="0" collapsed="false">
      <c r="B98" s="3" t="s">
        <v>3</v>
      </c>
      <c r="C98" s="20" t="n">
        <v>1</v>
      </c>
      <c r="D98" s="21" t="str">
        <f aca="false">IF((COUNT('Inserir Médias Horárias'!BW4:CT4)&gt;=18),AVERAGE('Inserir Médias Horárias'!BW4:CT4),"NA")</f>
        <v>NA</v>
      </c>
      <c r="E98" s="22"/>
      <c r="H98" s="3" t="s">
        <v>3</v>
      </c>
      <c r="I98" s="20" t="n">
        <v>1</v>
      </c>
      <c r="J98" s="21" t="str">
        <f aca="false">IF((COUNT('Inserir Médias Horárias'!BW35:CT35)&gt;=18),AVERAGE('Inserir Médias Horárias'!BW35:CT35),"NA")</f>
        <v>NA</v>
      </c>
      <c r="K98" s="22"/>
      <c r="N98" s="3" t="s">
        <v>3</v>
      </c>
      <c r="O98" s="20" t="n">
        <v>1</v>
      </c>
      <c r="P98" s="21" t="str">
        <f aca="false">IF((COUNT('Inserir Médias Horárias'!BW64:CT64)&gt;=18),AVERAGE('Inserir Médias Horárias'!BW64:CT64),"NA")</f>
        <v>NA</v>
      </c>
      <c r="Q98" s="22"/>
      <c r="T98" s="3" t="s">
        <v>3</v>
      </c>
      <c r="U98" s="20" t="n">
        <v>1</v>
      </c>
      <c r="V98" s="21" t="str">
        <f aca="false">IF((COUNT('Inserir Médias Horárias'!BW95:CT95)&gt;=18),AVERAGE('Inserir Médias Horárias'!BW95:CT95),"NA")</f>
        <v>NA</v>
      </c>
      <c r="W98" s="22"/>
      <c r="Z98" s="3" t="s">
        <v>3</v>
      </c>
      <c r="AA98" s="20" t="n">
        <v>1</v>
      </c>
      <c r="AB98" s="21" t="str">
        <f aca="false">IF((COUNT('Inserir Médias Horárias'!BW125:CT125)&gt;=18),AVERAGE('Inserir Médias Horárias'!BW125:CT125),"NA")</f>
        <v>NA</v>
      </c>
      <c r="AC98" s="22"/>
      <c r="AF98" s="3" t="s">
        <v>3</v>
      </c>
      <c r="AG98" s="20" t="n">
        <v>1</v>
      </c>
      <c r="AH98" s="21" t="str">
        <f aca="false">IF((COUNT('Inserir Médias Horárias'!BW156:CT156)&gt;=18),AVERAGE('Inserir Médias Horárias'!BW156:CT156),"NA")</f>
        <v>NA</v>
      </c>
      <c r="AI98" s="22"/>
      <c r="AL98" s="3" t="s">
        <v>3</v>
      </c>
      <c r="AM98" s="20" t="n">
        <v>1</v>
      </c>
      <c r="AN98" s="21" t="str">
        <f aca="false">IF((COUNT('Inserir Médias Horárias'!BW186:CT186)&gt;=18),AVERAGE('Inserir Médias Horárias'!BW186:CT186),"NA")</f>
        <v>NA</v>
      </c>
      <c r="AO98" s="22"/>
      <c r="AR98" s="3" t="s">
        <v>3</v>
      </c>
      <c r="AS98" s="20" t="n">
        <v>1</v>
      </c>
      <c r="AT98" s="21" t="str">
        <f aca="false">IF((COUNT('Inserir Médias Horárias'!BW217:CT217)&gt;=18),AVERAGE('Inserir Médias Horárias'!BW217:CT217),"NA")</f>
        <v>NA</v>
      </c>
      <c r="AU98" s="22"/>
      <c r="AX98" s="3" t="s">
        <v>3</v>
      </c>
      <c r="AY98" s="20" t="n">
        <v>1</v>
      </c>
      <c r="AZ98" s="21" t="str">
        <f aca="false">IF((COUNT('Inserir Médias Horárias'!BW248:CT248)&gt;=18),AVERAGE('Inserir Médias Horárias'!BW248:CT248),"NA")</f>
        <v>NA</v>
      </c>
      <c r="BA98" s="22"/>
      <c r="BD98" s="3" t="s">
        <v>3</v>
      </c>
      <c r="BE98" s="20" t="n">
        <v>1</v>
      </c>
      <c r="BF98" s="21" t="str">
        <f aca="false">IF((COUNT('Inserir Médias Horárias'!BW278:CT278)&gt;=18),AVERAGE('Inserir Médias Horárias'!BW278:CT278),"NA")</f>
        <v>NA</v>
      </c>
      <c r="BG98" s="22"/>
      <c r="BJ98" s="3" t="s">
        <v>3</v>
      </c>
      <c r="BK98" s="20" t="n">
        <v>1</v>
      </c>
      <c r="BL98" s="21" t="str">
        <f aca="false">IF((COUNT('Inserir Médias Horárias'!BW309:CT309)&gt;=18),AVERAGE('Inserir Médias Horárias'!BW309:CT309),"NA")</f>
        <v>NA</v>
      </c>
      <c r="BM98" s="22"/>
      <c r="BP98" s="3" t="s">
        <v>3</v>
      </c>
      <c r="BQ98" s="20" t="n">
        <v>1</v>
      </c>
      <c r="BR98" s="21" t="str">
        <f aca="false">IF((COUNT('Inserir Médias Horárias'!BW339:CT339)&gt;=18),AVERAGE('Inserir Médias Horárias'!BW339:CT339),"NA")</f>
        <v>NA</v>
      </c>
      <c r="BS98" s="22"/>
    </row>
    <row r="99" customFormat="false" ht="15" hidden="false" customHeight="false" outlineLevel="0" collapsed="false">
      <c r="B99" s="3" t="s">
        <v>3</v>
      </c>
      <c r="C99" s="20" t="n">
        <v>2</v>
      </c>
      <c r="D99" s="21" t="str">
        <f aca="false">IF((COUNT('Inserir Médias Horárias'!BW5:CT5)&gt;=18),AVERAGE('Inserir Médias Horárias'!BW5:CT5),"NA")</f>
        <v>NA</v>
      </c>
      <c r="E99" s="22"/>
      <c r="H99" s="3" t="s">
        <v>3</v>
      </c>
      <c r="I99" s="20" t="n">
        <v>2</v>
      </c>
      <c r="J99" s="21" t="str">
        <f aca="false">IF((COUNT('Inserir Médias Horárias'!BW36:CT36)&gt;=18),AVERAGE('Inserir Médias Horárias'!BW36:CT36),"NA")</f>
        <v>NA</v>
      </c>
      <c r="K99" s="22"/>
      <c r="N99" s="3" t="s">
        <v>3</v>
      </c>
      <c r="O99" s="20" t="n">
        <v>2</v>
      </c>
      <c r="P99" s="21" t="str">
        <f aca="false">IF((COUNT('Inserir Médias Horárias'!BW65:CT65)&gt;=18),AVERAGE('Inserir Médias Horárias'!BW65:CT65),"NA")</f>
        <v>NA</v>
      </c>
      <c r="Q99" s="22"/>
      <c r="T99" s="3" t="s">
        <v>3</v>
      </c>
      <c r="U99" s="20" t="n">
        <v>2</v>
      </c>
      <c r="V99" s="21" t="str">
        <f aca="false">IF((COUNT('Inserir Médias Horárias'!BW96:CT96)&gt;=18),AVERAGE('Inserir Médias Horárias'!BW96:CT96),"NA")</f>
        <v>NA</v>
      </c>
      <c r="W99" s="22"/>
      <c r="Z99" s="3" t="s">
        <v>3</v>
      </c>
      <c r="AA99" s="20" t="n">
        <v>2</v>
      </c>
      <c r="AB99" s="21" t="str">
        <f aca="false">IF((COUNT('Inserir Médias Horárias'!BW126:CT126)&gt;=18),AVERAGE('Inserir Médias Horárias'!BW126:CT126),"NA")</f>
        <v>NA</v>
      </c>
      <c r="AC99" s="22"/>
      <c r="AF99" s="3" t="s">
        <v>3</v>
      </c>
      <c r="AG99" s="20" t="n">
        <v>2</v>
      </c>
      <c r="AH99" s="21" t="str">
        <f aca="false">IF((COUNT('Inserir Médias Horárias'!BW157:CT157)&gt;=18),AVERAGE('Inserir Médias Horárias'!BW157:CT157),"NA")</f>
        <v>NA</v>
      </c>
      <c r="AI99" s="22"/>
      <c r="AL99" s="3" t="s">
        <v>3</v>
      </c>
      <c r="AM99" s="20" t="n">
        <v>2</v>
      </c>
      <c r="AN99" s="21" t="str">
        <f aca="false">IF((COUNT('Inserir Médias Horárias'!BW187:CT187)&gt;=18),AVERAGE('Inserir Médias Horárias'!BW187:CT187),"NA")</f>
        <v>NA</v>
      </c>
      <c r="AO99" s="22"/>
      <c r="AR99" s="3" t="s">
        <v>3</v>
      </c>
      <c r="AS99" s="20" t="n">
        <v>2</v>
      </c>
      <c r="AT99" s="21" t="str">
        <f aca="false">IF((COUNT('Inserir Médias Horárias'!BW218:CT218)&gt;=18),AVERAGE('Inserir Médias Horárias'!BW218:CT218),"NA")</f>
        <v>NA</v>
      </c>
      <c r="AU99" s="22"/>
      <c r="AX99" s="3" t="s">
        <v>3</v>
      </c>
      <c r="AY99" s="20" t="n">
        <v>2</v>
      </c>
      <c r="AZ99" s="21" t="str">
        <f aca="false">IF((COUNT('Inserir Médias Horárias'!BW249:CT249)&gt;=18),AVERAGE('Inserir Médias Horárias'!BW249:CT249),"NA")</f>
        <v>NA</v>
      </c>
      <c r="BA99" s="22"/>
      <c r="BD99" s="3" t="s">
        <v>3</v>
      </c>
      <c r="BE99" s="20" t="n">
        <v>2</v>
      </c>
      <c r="BF99" s="21" t="str">
        <f aca="false">IF((COUNT('Inserir Médias Horárias'!BW279:CT279)&gt;=18),AVERAGE('Inserir Médias Horárias'!BW279:CT279),"NA")</f>
        <v>NA</v>
      </c>
      <c r="BG99" s="22"/>
      <c r="BJ99" s="3" t="s">
        <v>3</v>
      </c>
      <c r="BK99" s="20" t="n">
        <v>2</v>
      </c>
      <c r="BL99" s="21" t="str">
        <f aca="false">IF((COUNT('Inserir Médias Horárias'!BW310:CT310)&gt;=18),AVERAGE('Inserir Médias Horárias'!BW310:CT310),"NA")</f>
        <v>NA</v>
      </c>
      <c r="BM99" s="22"/>
      <c r="BP99" s="3" t="s">
        <v>3</v>
      </c>
      <c r="BQ99" s="20" t="n">
        <v>2</v>
      </c>
      <c r="BR99" s="21" t="str">
        <f aca="false">IF((COUNT('Inserir Médias Horárias'!BW340:CT340)&gt;=18),AVERAGE('Inserir Médias Horárias'!BW340:CT340),"NA")</f>
        <v>NA</v>
      </c>
      <c r="BS99" s="22"/>
    </row>
    <row r="100" customFormat="false" ht="15" hidden="false" customHeight="false" outlineLevel="0" collapsed="false">
      <c r="B100" s="3" t="s">
        <v>3</v>
      </c>
      <c r="C100" s="20" t="n">
        <v>3</v>
      </c>
      <c r="D100" s="21" t="str">
        <f aca="false">IF((COUNT('Inserir Médias Horárias'!BW6:CT6)&gt;=18),AVERAGE('Inserir Médias Horárias'!BW6:CT6),"NA")</f>
        <v>NA</v>
      </c>
      <c r="E100" s="22"/>
      <c r="H100" s="3" t="s">
        <v>3</v>
      </c>
      <c r="I100" s="20" t="n">
        <v>3</v>
      </c>
      <c r="J100" s="21" t="str">
        <f aca="false">IF((COUNT('Inserir Médias Horárias'!BW37:CT37)&gt;=18),AVERAGE('Inserir Médias Horárias'!BW37:CT37),"NA")</f>
        <v>NA</v>
      </c>
      <c r="K100" s="22"/>
      <c r="N100" s="3" t="s">
        <v>3</v>
      </c>
      <c r="O100" s="20" t="n">
        <v>3</v>
      </c>
      <c r="P100" s="21" t="str">
        <f aca="false">IF((COUNT('Inserir Médias Horárias'!BW66:CT66)&gt;=18),AVERAGE('Inserir Médias Horárias'!BW66:CT66),"NA")</f>
        <v>NA</v>
      </c>
      <c r="Q100" s="22"/>
      <c r="T100" s="3" t="s">
        <v>3</v>
      </c>
      <c r="U100" s="20" t="n">
        <v>3</v>
      </c>
      <c r="V100" s="21" t="str">
        <f aca="false">IF((COUNT('Inserir Médias Horárias'!BW97:CT97)&gt;=18),AVERAGE('Inserir Médias Horárias'!BW97:CT97),"NA")</f>
        <v>NA</v>
      </c>
      <c r="W100" s="22"/>
      <c r="Z100" s="3" t="s">
        <v>3</v>
      </c>
      <c r="AA100" s="20" t="n">
        <v>3</v>
      </c>
      <c r="AB100" s="21" t="str">
        <f aca="false">IF((COUNT('Inserir Médias Horárias'!BW127:CT127)&gt;=18),AVERAGE('Inserir Médias Horárias'!BW127:CT127),"NA")</f>
        <v>NA</v>
      </c>
      <c r="AC100" s="22"/>
      <c r="AF100" s="3" t="s">
        <v>3</v>
      </c>
      <c r="AG100" s="20" t="n">
        <v>3</v>
      </c>
      <c r="AH100" s="21" t="str">
        <f aca="false">IF((COUNT('Inserir Médias Horárias'!BW158:CT158)&gt;=18),AVERAGE('Inserir Médias Horárias'!BW158:CT158),"NA")</f>
        <v>NA</v>
      </c>
      <c r="AI100" s="22"/>
      <c r="AL100" s="3" t="s">
        <v>3</v>
      </c>
      <c r="AM100" s="20" t="n">
        <v>3</v>
      </c>
      <c r="AN100" s="21" t="str">
        <f aca="false">IF((COUNT('Inserir Médias Horárias'!BW188:CT188)&gt;=18),AVERAGE('Inserir Médias Horárias'!BW188:CT188),"NA")</f>
        <v>NA</v>
      </c>
      <c r="AO100" s="22"/>
      <c r="AR100" s="3" t="s">
        <v>3</v>
      </c>
      <c r="AS100" s="20" t="n">
        <v>3</v>
      </c>
      <c r="AT100" s="21" t="str">
        <f aca="false">IF((COUNT('Inserir Médias Horárias'!BW219:CT219)&gt;=18),AVERAGE('Inserir Médias Horárias'!BW219:CT219),"NA")</f>
        <v>NA</v>
      </c>
      <c r="AU100" s="22"/>
      <c r="AX100" s="3" t="s">
        <v>3</v>
      </c>
      <c r="AY100" s="20" t="n">
        <v>3</v>
      </c>
      <c r="AZ100" s="21" t="str">
        <f aca="false">IF((COUNT('Inserir Médias Horárias'!BW250:CT250)&gt;=18),AVERAGE('Inserir Médias Horárias'!BW250:CT250),"NA")</f>
        <v>NA</v>
      </c>
      <c r="BA100" s="22"/>
      <c r="BD100" s="3" t="s">
        <v>3</v>
      </c>
      <c r="BE100" s="20" t="n">
        <v>3</v>
      </c>
      <c r="BF100" s="21" t="str">
        <f aca="false">IF((COUNT('Inserir Médias Horárias'!BW280:CT280)&gt;=18),AVERAGE('Inserir Médias Horárias'!BW280:CT280),"NA")</f>
        <v>NA</v>
      </c>
      <c r="BG100" s="22"/>
      <c r="BJ100" s="3" t="s">
        <v>3</v>
      </c>
      <c r="BK100" s="20" t="n">
        <v>3</v>
      </c>
      <c r="BL100" s="21" t="str">
        <f aca="false">IF((COUNT('Inserir Médias Horárias'!BW311:CT311)&gt;=18),AVERAGE('Inserir Médias Horárias'!BW311:CT311),"NA")</f>
        <v>NA</v>
      </c>
      <c r="BM100" s="22"/>
      <c r="BP100" s="3" t="s">
        <v>3</v>
      </c>
      <c r="BQ100" s="20" t="n">
        <v>3</v>
      </c>
      <c r="BR100" s="21" t="str">
        <f aca="false">IF((COUNT('Inserir Médias Horárias'!BW341:CT341)&gt;=18),AVERAGE('Inserir Médias Horárias'!BW341:CT341),"NA")</f>
        <v>NA</v>
      </c>
      <c r="BS100" s="22"/>
    </row>
    <row r="101" customFormat="false" ht="15" hidden="false" customHeight="false" outlineLevel="0" collapsed="false">
      <c r="B101" s="3" t="s">
        <v>3</v>
      </c>
      <c r="C101" s="20" t="n">
        <v>4</v>
      </c>
      <c r="D101" s="21" t="str">
        <f aca="false">IF((COUNT('Inserir Médias Horárias'!BW7:CT7)&gt;=18),AVERAGE('Inserir Médias Horárias'!BW7:CT7),"NA")</f>
        <v>NA</v>
      </c>
      <c r="E101" s="22"/>
      <c r="H101" s="3" t="s">
        <v>3</v>
      </c>
      <c r="I101" s="20" t="n">
        <v>4</v>
      </c>
      <c r="J101" s="21" t="str">
        <f aca="false">IF((COUNT('Inserir Médias Horárias'!BW38:CT38)&gt;=18),AVERAGE('Inserir Médias Horárias'!BW38:CT38),"NA")</f>
        <v>NA</v>
      </c>
      <c r="K101" s="22"/>
      <c r="N101" s="3" t="s">
        <v>3</v>
      </c>
      <c r="O101" s="20" t="n">
        <v>4</v>
      </c>
      <c r="P101" s="21" t="str">
        <f aca="false">IF((COUNT('Inserir Médias Horárias'!BW67:CT67)&gt;=18),AVERAGE('Inserir Médias Horárias'!BW67:CT67),"NA")</f>
        <v>NA</v>
      </c>
      <c r="Q101" s="22"/>
      <c r="T101" s="3" t="s">
        <v>3</v>
      </c>
      <c r="U101" s="20" t="n">
        <v>4</v>
      </c>
      <c r="V101" s="21" t="str">
        <f aca="false">IF((COUNT('Inserir Médias Horárias'!BW98:CT98)&gt;=18),AVERAGE('Inserir Médias Horárias'!BW98:CT98),"NA")</f>
        <v>NA</v>
      </c>
      <c r="W101" s="22"/>
      <c r="Z101" s="3" t="s">
        <v>3</v>
      </c>
      <c r="AA101" s="20" t="n">
        <v>4</v>
      </c>
      <c r="AB101" s="21" t="str">
        <f aca="false">IF((COUNT('Inserir Médias Horárias'!BW128:CT128)&gt;=18),AVERAGE('Inserir Médias Horárias'!BW128:CT128),"NA")</f>
        <v>NA</v>
      </c>
      <c r="AC101" s="22"/>
      <c r="AF101" s="3" t="s">
        <v>3</v>
      </c>
      <c r="AG101" s="20" t="n">
        <v>4</v>
      </c>
      <c r="AH101" s="21" t="str">
        <f aca="false">IF((COUNT('Inserir Médias Horárias'!BW159:CT159)&gt;=18),AVERAGE('Inserir Médias Horárias'!BW159:CT159),"NA")</f>
        <v>NA</v>
      </c>
      <c r="AI101" s="22"/>
      <c r="AL101" s="3" t="s">
        <v>3</v>
      </c>
      <c r="AM101" s="20" t="n">
        <v>4</v>
      </c>
      <c r="AN101" s="21" t="str">
        <f aca="false">IF((COUNT('Inserir Médias Horárias'!BW189:CT189)&gt;=18),AVERAGE('Inserir Médias Horárias'!BW189:CT189),"NA")</f>
        <v>NA</v>
      </c>
      <c r="AO101" s="22"/>
      <c r="AR101" s="3" t="s">
        <v>3</v>
      </c>
      <c r="AS101" s="20" t="n">
        <v>4</v>
      </c>
      <c r="AT101" s="21" t="str">
        <f aca="false">IF((COUNT('Inserir Médias Horárias'!BW220:CT220)&gt;=18),AVERAGE('Inserir Médias Horárias'!BW220:CT220),"NA")</f>
        <v>NA</v>
      </c>
      <c r="AU101" s="22"/>
      <c r="AX101" s="3" t="s">
        <v>3</v>
      </c>
      <c r="AY101" s="20" t="n">
        <v>4</v>
      </c>
      <c r="AZ101" s="21" t="str">
        <f aca="false">IF((COUNT('Inserir Médias Horárias'!BW251:CT251)&gt;=18),AVERAGE('Inserir Médias Horárias'!BW251:CT251),"NA")</f>
        <v>NA</v>
      </c>
      <c r="BA101" s="22"/>
      <c r="BD101" s="3" t="s">
        <v>3</v>
      </c>
      <c r="BE101" s="20" t="n">
        <v>4</v>
      </c>
      <c r="BF101" s="21" t="str">
        <f aca="false">IF((COUNT('Inserir Médias Horárias'!BW281:CT281)&gt;=18),AVERAGE('Inserir Médias Horárias'!BW281:CT281),"NA")</f>
        <v>NA</v>
      </c>
      <c r="BG101" s="22"/>
      <c r="BJ101" s="3" t="s">
        <v>3</v>
      </c>
      <c r="BK101" s="20" t="n">
        <v>4</v>
      </c>
      <c r="BL101" s="21" t="str">
        <f aca="false">IF((COUNT('Inserir Médias Horárias'!BW312:CT312)&gt;=18),AVERAGE('Inserir Médias Horárias'!BW312:CT312),"NA")</f>
        <v>NA</v>
      </c>
      <c r="BM101" s="22"/>
      <c r="BP101" s="3" t="s">
        <v>3</v>
      </c>
      <c r="BQ101" s="20" t="n">
        <v>4</v>
      </c>
      <c r="BR101" s="21" t="str">
        <f aca="false">IF((COUNT('Inserir Médias Horárias'!BW342:CT342)&gt;=18),AVERAGE('Inserir Médias Horárias'!BW342:CT342),"NA")</f>
        <v>NA</v>
      </c>
      <c r="BS101" s="22"/>
    </row>
    <row r="102" customFormat="false" ht="15" hidden="false" customHeight="false" outlineLevel="0" collapsed="false">
      <c r="B102" s="3" t="s">
        <v>3</v>
      </c>
      <c r="C102" s="20" t="n">
        <v>5</v>
      </c>
      <c r="D102" s="21" t="str">
        <f aca="false">IF((COUNT('Inserir Médias Horárias'!BW8:CT8)&gt;=18),AVERAGE('Inserir Médias Horárias'!BW8:CT8),"NA")</f>
        <v>NA</v>
      </c>
      <c r="E102" s="22"/>
      <c r="H102" s="3" t="s">
        <v>3</v>
      </c>
      <c r="I102" s="20" t="n">
        <v>5</v>
      </c>
      <c r="J102" s="21" t="str">
        <f aca="false">IF((COUNT('Inserir Médias Horárias'!BW39:CT39)&gt;=18),AVERAGE('Inserir Médias Horárias'!BW39:CT39),"NA")</f>
        <v>NA</v>
      </c>
      <c r="K102" s="22"/>
      <c r="N102" s="3" t="s">
        <v>3</v>
      </c>
      <c r="O102" s="20" t="n">
        <v>5</v>
      </c>
      <c r="P102" s="21" t="str">
        <f aca="false">IF((COUNT('Inserir Médias Horárias'!BW68:CT68)&gt;=18),AVERAGE('Inserir Médias Horárias'!BW68:CT68),"NA")</f>
        <v>NA</v>
      </c>
      <c r="Q102" s="22"/>
      <c r="T102" s="3" t="s">
        <v>3</v>
      </c>
      <c r="U102" s="20" t="n">
        <v>5</v>
      </c>
      <c r="V102" s="21" t="str">
        <f aca="false">IF((COUNT('Inserir Médias Horárias'!BW99:CT99)&gt;=18),AVERAGE('Inserir Médias Horárias'!BW99:CT99),"NA")</f>
        <v>NA</v>
      </c>
      <c r="W102" s="22"/>
      <c r="Z102" s="3" t="s">
        <v>3</v>
      </c>
      <c r="AA102" s="20" t="n">
        <v>5</v>
      </c>
      <c r="AB102" s="21" t="str">
        <f aca="false">IF((COUNT('Inserir Médias Horárias'!BW129:CT129)&gt;=18),AVERAGE('Inserir Médias Horárias'!BW129:CT129),"NA")</f>
        <v>NA</v>
      </c>
      <c r="AC102" s="22"/>
      <c r="AF102" s="3" t="s">
        <v>3</v>
      </c>
      <c r="AG102" s="20" t="n">
        <v>5</v>
      </c>
      <c r="AH102" s="21" t="str">
        <f aca="false">IF((COUNT('Inserir Médias Horárias'!BW160:CT160)&gt;=18),AVERAGE('Inserir Médias Horárias'!BW160:CT160),"NA")</f>
        <v>NA</v>
      </c>
      <c r="AI102" s="22"/>
      <c r="AL102" s="3" t="s">
        <v>3</v>
      </c>
      <c r="AM102" s="20" t="n">
        <v>5</v>
      </c>
      <c r="AN102" s="21" t="str">
        <f aca="false">IF((COUNT('Inserir Médias Horárias'!BW190:CT190)&gt;=18),AVERAGE('Inserir Médias Horárias'!BW190:CT190),"NA")</f>
        <v>NA</v>
      </c>
      <c r="AO102" s="22"/>
      <c r="AR102" s="3" t="s">
        <v>3</v>
      </c>
      <c r="AS102" s="20" t="n">
        <v>5</v>
      </c>
      <c r="AT102" s="21" t="str">
        <f aca="false">IF((COUNT('Inserir Médias Horárias'!BW221:CT221)&gt;=18),AVERAGE('Inserir Médias Horárias'!BW221:CT221),"NA")</f>
        <v>NA</v>
      </c>
      <c r="AU102" s="22"/>
      <c r="AX102" s="3" t="s">
        <v>3</v>
      </c>
      <c r="AY102" s="20" t="n">
        <v>5</v>
      </c>
      <c r="AZ102" s="21" t="str">
        <f aca="false">IF((COUNT('Inserir Médias Horárias'!BW252:CT252)&gt;=18),AVERAGE('Inserir Médias Horárias'!BW252:CT252),"NA")</f>
        <v>NA</v>
      </c>
      <c r="BA102" s="22"/>
      <c r="BD102" s="3" t="s">
        <v>3</v>
      </c>
      <c r="BE102" s="20" t="n">
        <v>5</v>
      </c>
      <c r="BF102" s="21" t="str">
        <f aca="false">IF((COUNT('Inserir Médias Horárias'!BW282:CT282)&gt;=18),AVERAGE('Inserir Médias Horárias'!BW282:CT282),"NA")</f>
        <v>NA</v>
      </c>
      <c r="BG102" s="22"/>
      <c r="BJ102" s="3" t="s">
        <v>3</v>
      </c>
      <c r="BK102" s="20" t="n">
        <v>5</v>
      </c>
      <c r="BL102" s="21" t="str">
        <f aca="false">IF((COUNT('Inserir Médias Horárias'!BW313:CT313)&gt;=18),AVERAGE('Inserir Médias Horárias'!BW313:CT313),"NA")</f>
        <v>NA</v>
      </c>
      <c r="BM102" s="22"/>
      <c r="BP102" s="3" t="s">
        <v>3</v>
      </c>
      <c r="BQ102" s="20" t="n">
        <v>5</v>
      </c>
      <c r="BR102" s="21" t="str">
        <f aca="false">IF((COUNT('Inserir Médias Horárias'!BW343:CT343)&gt;=18),AVERAGE('Inserir Médias Horárias'!BW343:CT343),"NA")</f>
        <v>NA</v>
      </c>
      <c r="BS102" s="22"/>
    </row>
    <row r="103" customFormat="false" ht="15" hidden="false" customHeight="false" outlineLevel="0" collapsed="false">
      <c r="B103" s="3" t="s">
        <v>3</v>
      </c>
      <c r="C103" s="20" t="n">
        <v>6</v>
      </c>
      <c r="D103" s="21" t="str">
        <f aca="false">IF((COUNT('Inserir Médias Horárias'!BW9:CT9)&gt;=18),AVERAGE('Inserir Médias Horárias'!BW9:CT9),"NA")</f>
        <v>NA</v>
      </c>
      <c r="E103" s="22"/>
      <c r="H103" s="3" t="s">
        <v>3</v>
      </c>
      <c r="I103" s="20" t="n">
        <v>6</v>
      </c>
      <c r="J103" s="21" t="str">
        <f aca="false">IF((COUNT('Inserir Médias Horárias'!BW40:CT40)&gt;=18),AVERAGE('Inserir Médias Horárias'!BW40:CT40),"NA")</f>
        <v>NA</v>
      </c>
      <c r="K103" s="22"/>
      <c r="N103" s="3" t="s">
        <v>3</v>
      </c>
      <c r="O103" s="20" t="n">
        <v>6</v>
      </c>
      <c r="P103" s="21" t="str">
        <f aca="false">IF((COUNT('Inserir Médias Horárias'!BW69:CT69)&gt;=18),AVERAGE('Inserir Médias Horárias'!BW69:CT69),"NA")</f>
        <v>NA</v>
      </c>
      <c r="Q103" s="22"/>
      <c r="T103" s="3" t="s">
        <v>3</v>
      </c>
      <c r="U103" s="20" t="n">
        <v>6</v>
      </c>
      <c r="V103" s="21" t="str">
        <f aca="false">IF((COUNT('Inserir Médias Horárias'!BW100:CT100)&gt;=18),AVERAGE('Inserir Médias Horárias'!BW100:CT100),"NA")</f>
        <v>NA</v>
      </c>
      <c r="W103" s="22"/>
      <c r="Z103" s="3" t="s">
        <v>3</v>
      </c>
      <c r="AA103" s="20" t="n">
        <v>6</v>
      </c>
      <c r="AB103" s="21" t="str">
        <f aca="false">IF((COUNT('Inserir Médias Horárias'!BW130:CT130)&gt;=18),AVERAGE('Inserir Médias Horárias'!BW130:CT130),"NA")</f>
        <v>NA</v>
      </c>
      <c r="AC103" s="22"/>
      <c r="AF103" s="3" t="s">
        <v>3</v>
      </c>
      <c r="AG103" s="20" t="n">
        <v>6</v>
      </c>
      <c r="AH103" s="21" t="str">
        <f aca="false">IF((COUNT('Inserir Médias Horárias'!BW161:CT161)&gt;=18),AVERAGE('Inserir Médias Horárias'!BW161:CT161),"NA")</f>
        <v>NA</v>
      </c>
      <c r="AI103" s="22"/>
      <c r="AL103" s="3" t="s">
        <v>3</v>
      </c>
      <c r="AM103" s="20" t="n">
        <v>6</v>
      </c>
      <c r="AN103" s="21" t="str">
        <f aca="false">IF((COUNT('Inserir Médias Horárias'!BW191:CT191)&gt;=18),AVERAGE('Inserir Médias Horárias'!BW191:CT191),"NA")</f>
        <v>NA</v>
      </c>
      <c r="AO103" s="22"/>
      <c r="AR103" s="3" t="s">
        <v>3</v>
      </c>
      <c r="AS103" s="20" t="n">
        <v>6</v>
      </c>
      <c r="AT103" s="21" t="str">
        <f aca="false">IF((COUNT('Inserir Médias Horárias'!BW222:CT222)&gt;=18),AVERAGE('Inserir Médias Horárias'!BW222:CT222),"NA")</f>
        <v>NA</v>
      </c>
      <c r="AU103" s="22"/>
      <c r="AX103" s="3" t="s">
        <v>3</v>
      </c>
      <c r="AY103" s="20" t="n">
        <v>6</v>
      </c>
      <c r="AZ103" s="21" t="str">
        <f aca="false">IF((COUNT('Inserir Médias Horárias'!BW253:CT253)&gt;=18),AVERAGE('Inserir Médias Horárias'!BW253:CT253),"NA")</f>
        <v>NA</v>
      </c>
      <c r="BA103" s="22"/>
      <c r="BD103" s="3" t="s">
        <v>3</v>
      </c>
      <c r="BE103" s="20" t="n">
        <v>6</v>
      </c>
      <c r="BF103" s="21" t="str">
        <f aca="false">IF((COUNT('Inserir Médias Horárias'!BW283:CT283)&gt;=18),AVERAGE('Inserir Médias Horárias'!BW283:CT283),"NA")</f>
        <v>NA</v>
      </c>
      <c r="BG103" s="22"/>
      <c r="BJ103" s="3" t="s">
        <v>3</v>
      </c>
      <c r="BK103" s="20" t="n">
        <v>6</v>
      </c>
      <c r="BL103" s="21" t="str">
        <f aca="false">IF((COUNT('Inserir Médias Horárias'!BW314:CT314)&gt;=18),AVERAGE('Inserir Médias Horárias'!BW314:CT314),"NA")</f>
        <v>NA</v>
      </c>
      <c r="BM103" s="22"/>
      <c r="BP103" s="3" t="s">
        <v>3</v>
      </c>
      <c r="BQ103" s="20" t="n">
        <v>6</v>
      </c>
      <c r="BR103" s="21" t="str">
        <f aca="false">IF((COUNT('Inserir Médias Horárias'!BW344:CT344)&gt;=18),AVERAGE('Inserir Médias Horárias'!BW344:CT344),"NA")</f>
        <v>NA</v>
      </c>
      <c r="BS103" s="22"/>
    </row>
    <row r="104" customFormat="false" ht="15" hidden="false" customHeight="false" outlineLevel="0" collapsed="false">
      <c r="B104" s="3" t="s">
        <v>3</v>
      </c>
      <c r="C104" s="20" t="n">
        <v>7</v>
      </c>
      <c r="D104" s="21" t="str">
        <f aca="false">IF((COUNT('Inserir Médias Horárias'!BW10:CT10)&gt;=18),AVERAGE('Inserir Médias Horárias'!BW10:CT10),"NA")</f>
        <v>NA</v>
      </c>
      <c r="E104" s="22"/>
      <c r="H104" s="3" t="s">
        <v>3</v>
      </c>
      <c r="I104" s="20" t="n">
        <v>7</v>
      </c>
      <c r="J104" s="21" t="str">
        <f aca="false">IF((COUNT('Inserir Médias Horárias'!BW41:CT41)&gt;=18),AVERAGE('Inserir Médias Horárias'!BW41:CT41),"NA")</f>
        <v>NA</v>
      </c>
      <c r="K104" s="22"/>
      <c r="N104" s="3" t="s">
        <v>3</v>
      </c>
      <c r="O104" s="20" t="n">
        <v>7</v>
      </c>
      <c r="P104" s="21" t="str">
        <f aca="false">IF((COUNT('Inserir Médias Horárias'!BW70:CT70)&gt;=18),AVERAGE('Inserir Médias Horárias'!BW70:CT70),"NA")</f>
        <v>NA</v>
      </c>
      <c r="Q104" s="22"/>
      <c r="T104" s="3" t="s">
        <v>3</v>
      </c>
      <c r="U104" s="20" t="n">
        <v>7</v>
      </c>
      <c r="V104" s="21" t="str">
        <f aca="false">IF((COUNT('Inserir Médias Horárias'!BW101:CT101)&gt;=18),AVERAGE('Inserir Médias Horárias'!BW101:CT101),"NA")</f>
        <v>NA</v>
      </c>
      <c r="W104" s="22"/>
      <c r="Z104" s="3" t="s">
        <v>3</v>
      </c>
      <c r="AA104" s="20" t="n">
        <v>7</v>
      </c>
      <c r="AB104" s="21" t="str">
        <f aca="false">IF((COUNT('Inserir Médias Horárias'!BW131:CT131)&gt;=18),AVERAGE('Inserir Médias Horárias'!BW131:CT131),"NA")</f>
        <v>NA</v>
      </c>
      <c r="AC104" s="22"/>
      <c r="AF104" s="3" t="s">
        <v>3</v>
      </c>
      <c r="AG104" s="20" t="n">
        <v>7</v>
      </c>
      <c r="AH104" s="21" t="str">
        <f aca="false">IF((COUNT('Inserir Médias Horárias'!BW162:CT162)&gt;=18),AVERAGE('Inserir Médias Horárias'!BW162:CT162),"NA")</f>
        <v>NA</v>
      </c>
      <c r="AI104" s="22"/>
      <c r="AL104" s="3" t="s">
        <v>3</v>
      </c>
      <c r="AM104" s="20" t="n">
        <v>7</v>
      </c>
      <c r="AN104" s="21" t="str">
        <f aca="false">IF((COUNT('Inserir Médias Horárias'!BW192:CT192)&gt;=18),AVERAGE('Inserir Médias Horárias'!BW192:CT192),"NA")</f>
        <v>NA</v>
      </c>
      <c r="AO104" s="22"/>
      <c r="AR104" s="3" t="s">
        <v>3</v>
      </c>
      <c r="AS104" s="20" t="n">
        <v>7</v>
      </c>
      <c r="AT104" s="21" t="str">
        <f aca="false">IF((COUNT('Inserir Médias Horárias'!BW223:CT223)&gt;=18),AVERAGE('Inserir Médias Horárias'!BW223:CT223),"NA")</f>
        <v>NA</v>
      </c>
      <c r="AU104" s="22"/>
      <c r="AX104" s="3" t="s">
        <v>3</v>
      </c>
      <c r="AY104" s="20" t="n">
        <v>7</v>
      </c>
      <c r="AZ104" s="21" t="str">
        <f aca="false">IF((COUNT('Inserir Médias Horárias'!BW254:CT254)&gt;=18),AVERAGE('Inserir Médias Horárias'!BW254:CT254),"NA")</f>
        <v>NA</v>
      </c>
      <c r="BA104" s="22"/>
      <c r="BD104" s="3" t="s">
        <v>3</v>
      </c>
      <c r="BE104" s="20" t="n">
        <v>7</v>
      </c>
      <c r="BF104" s="21" t="str">
        <f aca="false">IF((COUNT('Inserir Médias Horárias'!BW284:CT284)&gt;=18),AVERAGE('Inserir Médias Horárias'!BW284:CT284),"NA")</f>
        <v>NA</v>
      </c>
      <c r="BG104" s="22"/>
      <c r="BJ104" s="3" t="s">
        <v>3</v>
      </c>
      <c r="BK104" s="20" t="n">
        <v>7</v>
      </c>
      <c r="BL104" s="21" t="str">
        <f aca="false">IF((COUNT('Inserir Médias Horárias'!BW315:CT315)&gt;=18),AVERAGE('Inserir Médias Horárias'!BW315:CT315),"NA")</f>
        <v>NA</v>
      </c>
      <c r="BM104" s="22"/>
      <c r="BP104" s="3" t="s">
        <v>3</v>
      </c>
      <c r="BQ104" s="20" t="n">
        <v>7</v>
      </c>
      <c r="BR104" s="21" t="str">
        <f aca="false">IF((COUNT('Inserir Médias Horárias'!BW345:CT345)&gt;=18),AVERAGE('Inserir Médias Horárias'!BW345:CT345),"NA")</f>
        <v>NA</v>
      </c>
      <c r="BS104" s="22"/>
    </row>
    <row r="105" customFormat="false" ht="15" hidden="false" customHeight="false" outlineLevel="0" collapsed="false">
      <c r="B105" s="3" t="s">
        <v>3</v>
      </c>
      <c r="C105" s="20" t="n">
        <v>8</v>
      </c>
      <c r="D105" s="21" t="str">
        <f aca="false">IF((COUNT('Inserir Médias Horárias'!BW11:CT11)&gt;=18),AVERAGE('Inserir Médias Horárias'!BW11:CT11),"NA")</f>
        <v>NA</v>
      </c>
      <c r="E105" s="22"/>
      <c r="H105" s="3" t="s">
        <v>3</v>
      </c>
      <c r="I105" s="20" t="n">
        <v>8</v>
      </c>
      <c r="J105" s="21" t="str">
        <f aca="false">IF((COUNT('Inserir Médias Horárias'!BW42:CT42)&gt;=18),AVERAGE('Inserir Médias Horárias'!BW42:CT42),"NA")</f>
        <v>NA</v>
      </c>
      <c r="K105" s="22"/>
      <c r="N105" s="3" t="s">
        <v>3</v>
      </c>
      <c r="O105" s="20" t="n">
        <v>8</v>
      </c>
      <c r="P105" s="21" t="str">
        <f aca="false">IF((COUNT('Inserir Médias Horárias'!BW71:CT71)&gt;=18),AVERAGE('Inserir Médias Horárias'!BW71:CT71),"NA")</f>
        <v>NA</v>
      </c>
      <c r="Q105" s="22"/>
      <c r="T105" s="3" t="s">
        <v>3</v>
      </c>
      <c r="U105" s="20" t="n">
        <v>8</v>
      </c>
      <c r="V105" s="21" t="str">
        <f aca="false">IF((COUNT('Inserir Médias Horárias'!BW102:CT102)&gt;=18),AVERAGE('Inserir Médias Horárias'!BW102:CT102),"NA")</f>
        <v>NA</v>
      </c>
      <c r="W105" s="22"/>
      <c r="Z105" s="3" t="s">
        <v>3</v>
      </c>
      <c r="AA105" s="20" t="n">
        <v>8</v>
      </c>
      <c r="AB105" s="21" t="str">
        <f aca="false">IF((COUNT('Inserir Médias Horárias'!BW132:CT132)&gt;=18),AVERAGE('Inserir Médias Horárias'!BW132:CT132),"NA")</f>
        <v>NA</v>
      </c>
      <c r="AC105" s="22"/>
      <c r="AF105" s="3" t="s">
        <v>3</v>
      </c>
      <c r="AG105" s="20" t="n">
        <v>8</v>
      </c>
      <c r="AH105" s="21" t="str">
        <f aca="false">IF((COUNT('Inserir Médias Horárias'!BW163:CT163)&gt;=18),AVERAGE('Inserir Médias Horárias'!BW163:CT163),"NA")</f>
        <v>NA</v>
      </c>
      <c r="AI105" s="22"/>
      <c r="AL105" s="3" t="s">
        <v>3</v>
      </c>
      <c r="AM105" s="20" t="n">
        <v>8</v>
      </c>
      <c r="AN105" s="21" t="str">
        <f aca="false">IF((COUNT('Inserir Médias Horárias'!BW193:CT193)&gt;=18),AVERAGE('Inserir Médias Horárias'!BW193:CT193),"NA")</f>
        <v>NA</v>
      </c>
      <c r="AO105" s="22"/>
      <c r="AR105" s="3" t="s">
        <v>3</v>
      </c>
      <c r="AS105" s="20" t="n">
        <v>8</v>
      </c>
      <c r="AT105" s="21" t="str">
        <f aca="false">IF((COUNT('Inserir Médias Horárias'!BW224:CT224)&gt;=18),AVERAGE('Inserir Médias Horárias'!BW224:CT224),"NA")</f>
        <v>NA</v>
      </c>
      <c r="AU105" s="22"/>
      <c r="AX105" s="3" t="s">
        <v>3</v>
      </c>
      <c r="AY105" s="20" t="n">
        <v>8</v>
      </c>
      <c r="AZ105" s="21" t="str">
        <f aca="false">IF((COUNT('Inserir Médias Horárias'!BW255:CT255)&gt;=18),AVERAGE('Inserir Médias Horárias'!BW255:CT255),"NA")</f>
        <v>NA</v>
      </c>
      <c r="BA105" s="22"/>
      <c r="BD105" s="3" t="s">
        <v>3</v>
      </c>
      <c r="BE105" s="20" t="n">
        <v>8</v>
      </c>
      <c r="BF105" s="21" t="str">
        <f aca="false">IF((COUNT('Inserir Médias Horárias'!BW285:CT285)&gt;=18),AVERAGE('Inserir Médias Horárias'!BW285:CT285),"NA")</f>
        <v>NA</v>
      </c>
      <c r="BG105" s="22"/>
      <c r="BJ105" s="3" t="s">
        <v>3</v>
      </c>
      <c r="BK105" s="20" t="n">
        <v>8</v>
      </c>
      <c r="BL105" s="21" t="str">
        <f aca="false">IF((COUNT('Inserir Médias Horárias'!BW316:CT316)&gt;=18),AVERAGE('Inserir Médias Horárias'!BW316:CT316),"NA")</f>
        <v>NA</v>
      </c>
      <c r="BM105" s="22"/>
      <c r="BP105" s="3" t="s">
        <v>3</v>
      </c>
      <c r="BQ105" s="20" t="n">
        <v>8</v>
      </c>
      <c r="BR105" s="21" t="str">
        <f aca="false">IF((COUNT('Inserir Médias Horárias'!BW346:CT346)&gt;=18),AVERAGE('Inserir Médias Horárias'!BW346:CT346),"NA")</f>
        <v>NA</v>
      </c>
      <c r="BS105" s="22"/>
    </row>
    <row r="106" customFormat="false" ht="15" hidden="false" customHeight="false" outlineLevel="0" collapsed="false">
      <c r="B106" s="3" t="s">
        <v>3</v>
      </c>
      <c r="C106" s="20" t="n">
        <v>9</v>
      </c>
      <c r="D106" s="21" t="str">
        <f aca="false">IF((COUNT('Inserir Médias Horárias'!BW12:CT12)&gt;=18),AVERAGE('Inserir Médias Horárias'!BW12:CT12),"NA")</f>
        <v>NA</v>
      </c>
      <c r="E106" s="22"/>
      <c r="H106" s="3" t="s">
        <v>3</v>
      </c>
      <c r="I106" s="20" t="n">
        <v>9</v>
      </c>
      <c r="J106" s="21" t="str">
        <f aca="false">IF((COUNT('Inserir Médias Horárias'!BW43:CT43)&gt;=18),AVERAGE('Inserir Médias Horárias'!BW43:CT43),"NA")</f>
        <v>NA</v>
      </c>
      <c r="K106" s="22"/>
      <c r="N106" s="3" t="s">
        <v>3</v>
      </c>
      <c r="O106" s="20" t="n">
        <v>9</v>
      </c>
      <c r="P106" s="21" t="str">
        <f aca="false">IF((COUNT('Inserir Médias Horárias'!BW72:CT72)&gt;=18),AVERAGE('Inserir Médias Horárias'!BW72:CT72),"NA")</f>
        <v>NA</v>
      </c>
      <c r="Q106" s="22"/>
      <c r="T106" s="3" t="s">
        <v>3</v>
      </c>
      <c r="U106" s="20" t="n">
        <v>9</v>
      </c>
      <c r="V106" s="21" t="str">
        <f aca="false">IF((COUNT('Inserir Médias Horárias'!BW103:CT103)&gt;=18),AVERAGE('Inserir Médias Horárias'!BW103:CT103),"NA")</f>
        <v>NA</v>
      </c>
      <c r="W106" s="22"/>
      <c r="Z106" s="3" t="s">
        <v>3</v>
      </c>
      <c r="AA106" s="20" t="n">
        <v>9</v>
      </c>
      <c r="AB106" s="21" t="str">
        <f aca="false">IF((COUNT('Inserir Médias Horárias'!BW133:CT133)&gt;=18),AVERAGE('Inserir Médias Horárias'!BW133:CT133),"NA")</f>
        <v>NA</v>
      </c>
      <c r="AC106" s="22"/>
      <c r="AF106" s="3" t="s">
        <v>3</v>
      </c>
      <c r="AG106" s="20" t="n">
        <v>9</v>
      </c>
      <c r="AH106" s="21" t="str">
        <f aca="false">IF((COUNT('Inserir Médias Horárias'!BW164:CT164)&gt;=18),AVERAGE('Inserir Médias Horárias'!BW164:CT164),"NA")</f>
        <v>NA</v>
      </c>
      <c r="AI106" s="22"/>
      <c r="AL106" s="3" t="s">
        <v>3</v>
      </c>
      <c r="AM106" s="20" t="n">
        <v>9</v>
      </c>
      <c r="AN106" s="21" t="str">
        <f aca="false">IF((COUNT('Inserir Médias Horárias'!BW194:CT194)&gt;=18),AVERAGE('Inserir Médias Horárias'!BW194:CT194),"NA")</f>
        <v>NA</v>
      </c>
      <c r="AO106" s="22"/>
      <c r="AR106" s="3" t="s">
        <v>3</v>
      </c>
      <c r="AS106" s="20" t="n">
        <v>9</v>
      </c>
      <c r="AT106" s="21" t="str">
        <f aca="false">IF((COUNT('Inserir Médias Horárias'!BW225:CT225)&gt;=18),AVERAGE('Inserir Médias Horárias'!BW225:CT225),"NA")</f>
        <v>NA</v>
      </c>
      <c r="AU106" s="22"/>
      <c r="AX106" s="3" t="s">
        <v>3</v>
      </c>
      <c r="AY106" s="20" t="n">
        <v>9</v>
      </c>
      <c r="AZ106" s="21" t="str">
        <f aca="false">IF((COUNT('Inserir Médias Horárias'!BW256:CT256)&gt;=18),AVERAGE('Inserir Médias Horárias'!BW256:CT256),"NA")</f>
        <v>NA</v>
      </c>
      <c r="BA106" s="22"/>
      <c r="BD106" s="3" t="s">
        <v>3</v>
      </c>
      <c r="BE106" s="20" t="n">
        <v>9</v>
      </c>
      <c r="BF106" s="21" t="str">
        <f aca="false">IF((COUNT('Inserir Médias Horárias'!BW286:CT286)&gt;=18),AVERAGE('Inserir Médias Horárias'!BW286:CT286),"NA")</f>
        <v>NA</v>
      </c>
      <c r="BG106" s="22"/>
      <c r="BJ106" s="3" t="s">
        <v>3</v>
      </c>
      <c r="BK106" s="20" t="n">
        <v>9</v>
      </c>
      <c r="BL106" s="21" t="str">
        <f aca="false">IF((COUNT('Inserir Médias Horárias'!BW317:CT317)&gt;=18),AVERAGE('Inserir Médias Horárias'!BW317:CT317),"NA")</f>
        <v>NA</v>
      </c>
      <c r="BM106" s="22"/>
      <c r="BP106" s="3" t="s">
        <v>3</v>
      </c>
      <c r="BQ106" s="20" t="n">
        <v>9</v>
      </c>
      <c r="BR106" s="21" t="str">
        <f aca="false">IF((COUNT('Inserir Médias Horárias'!BW347:CT347)&gt;=18),AVERAGE('Inserir Médias Horárias'!BW347:CT347),"NA")</f>
        <v>NA</v>
      </c>
      <c r="BS106" s="22"/>
    </row>
    <row r="107" customFormat="false" ht="15" hidden="false" customHeight="false" outlineLevel="0" collapsed="false">
      <c r="B107" s="3" t="s">
        <v>3</v>
      </c>
      <c r="C107" s="20" t="n">
        <v>10</v>
      </c>
      <c r="D107" s="21" t="str">
        <f aca="false">IF((COUNT('Inserir Médias Horárias'!BW13:CT13)&gt;=18),AVERAGE('Inserir Médias Horárias'!BW13:CT13),"NA")</f>
        <v>NA</v>
      </c>
      <c r="E107" s="22"/>
      <c r="H107" s="3" t="s">
        <v>3</v>
      </c>
      <c r="I107" s="20" t="n">
        <v>10</v>
      </c>
      <c r="J107" s="21" t="str">
        <f aca="false">IF((COUNT('Inserir Médias Horárias'!BW44:CT44)&gt;=18),AVERAGE('Inserir Médias Horárias'!BW44:CT44),"NA")</f>
        <v>NA</v>
      </c>
      <c r="K107" s="22"/>
      <c r="N107" s="3" t="s">
        <v>3</v>
      </c>
      <c r="O107" s="20" t="n">
        <v>10</v>
      </c>
      <c r="P107" s="21" t="str">
        <f aca="false">IF((COUNT('Inserir Médias Horárias'!BW73:CT73)&gt;=18),AVERAGE('Inserir Médias Horárias'!BW73:CT73),"NA")</f>
        <v>NA</v>
      </c>
      <c r="Q107" s="22"/>
      <c r="T107" s="3" t="s">
        <v>3</v>
      </c>
      <c r="U107" s="20" t="n">
        <v>10</v>
      </c>
      <c r="V107" s="21" t="str">
        <f aca="false">IF((COUNT('Inserir Médias Horárias'!BW104:CT104)&gt;=18),AVERAGE('Inserir Médias Horárias'!BW104:CT104),"NA")</f>
        <v>NA</v>
      </c>
      <c r="W107" s="22"/>
      <c r="Z107" s="3" t="s">
        <v>3</v>
      </c>
      <c r="AA107" s="20" t="n">
        <v>10</v>
      </c>
      <c r="AB107" s="21" t="str">
        <f aca="false">IF((COUNT('Inserir Médias Horárias'!BW134:CT134)&gt;=18),AVERAGE('Inserir Médias Horárias'!BW134:CT134),"NA")</f>
        <v>NA</v>
      </c>
      <c r="AC107" s="22"/>
      <c r="AF107" s="3" t="s">
        <v>3</v>
      </c>
      <c r="AG107" s="20" t="n">
        <v>10</v>
      </c>
      <c r="AH107" s="21" t="str">
        <f aca="false">IF((COUNT('Inserir Médias Horárias'!BW165:CT165)&gt;=18),AVERAGE('Inserir Médias Horárias'!BW165:CT165),"NA")</f>
        <v>NA</v>
      </c>
      <c r="AI107" s="22"/>
      <c r="AL107" s="3" t="s">
        <v>3</v>
      </c>
      <c r="AM107" s="20" t="n">
        <v>10</v>
      </c>
      <c r="AN107" s="21" t="str">
        <f aca="false">IF((COUNT('Inserir Médias Horárias'!BW195:CT195)&gt;=18),AVERAGE('Inserir Médias Horárias'!BW195:CT195),"NA")</f>
        <v>NA</v>
      </c>
      <c r="AO107" s="22"/>
      <c r="AR107" s="3" t="s">
        <v>3</v>
      </c>
      <c r="AS107" s="20" t="n">
        <v>10</v>
      </c>
      <c r="AT107" s="21" t="str">
        <f aca="false">IF((COUNT('Inserir Médias Horárias'!BW226:CT226)&gt;=18),AVERAGE('Inserir Médias Horárias'!BW226:CT226),"NA")</f>
        <v>NA</v>
      </c>
      <c r="AU107" s="22"/>
      <c r="AX107" s="3" t="s">
        <v>3</v>
      </c>
      <c r="AY107" s="20" t="n">
        <v>10</v>
      </c>
      <c r="AZ107" s="21" t="str">
        <f aca="false">IF((COUNT('Inserir Médias Horárias'!BW257:CT257)&gt;=18),AVERAGE('Inserir Médias Horárias'!BW257:CT257),"NA")</f>
        <v>NA</v>
      </c>
      <c r="BA107" s="22"/>
      <c r="BD107" s="3" t="s">
        <v>3</v>
      </c>
      <c r="BE107" s="20" t="n">
        <v>10</v>
      </c>
      <c r="BF107" s="21" t="str">
        <f aca="false">IF((COUNT('Inserir Médias Horárias'!BW287:CT287)&gt;=18),AVERAGE('Inserir Médias Horárias'!BW287:CT287),"NA")</f>
        <v>NA</v>
      </c>
      <c r="BG107" s="22"/>
      <c r="BJ107" s="3" t="s">
        <v>3</v>
      </c>
      <c r="BK107" s="20" t="n">
        <v>10</v>
      </c>
      <c r="BL107" s="21" t="str">
        <f aca="false">IF((COUNT('Inserir Médias Horárias'!BW318:CT318)&gt;=18),AVERAGE('Inserir Médias Horárias'!BW318:CT318),"NA")</f>
        <v>NA</v>
      </c>
      <c r="BM107" s="22"/>
      <c r="BP107" s="3" t="s">
        <v>3</v>
      </c>
      <c r="BQ107" s="20" t="n">
        <v>10</v>
      </c>
      <c r="BR107" s="21" t="str">
        <f aca="false">IF((COUNT('Inserir Médias Horárias'!BW348:CT348)&gt;=18),AVERAGE('Inserir Médias Horárias'!BW348:CT348),"NA")</f>
        <v>NA</v>
      </c>
      <c r="BS107" s="22"/>
    </row>
    <row r="108" customFormat="false" ht="15" hidden="false" customHeight="false" outlineLevel="0" collapsed="false">
      <c r="B108" s="3" t="s">
        <v>3</v>
      </c>
      <c r="C108" s="20" t="n">
        <v>11</v>
      </c>
      <c r="D108" s="21" t="str">
        <f aca="false">IF((COUNT('Inserir Médias Horárias'!BW14:CT14)&gt;=18),AVERAGE('Inserir Médias Horárias'!BW14:CT14),"NA")</f>
        <v>NA</v>
      </c>
      <c r="E108" s="22"/>
      <c r="H108" s="3" t="s">
        <v>3</v>
      </c>
      <c r="I108" s="20" t="n">
        <v>11</v>
      </c>
      <c r="J108" s="21" t="str">
        <f aca="false">IF((COUNT('Inserir Médias Horárias'!BW45:CT45)&gt;=18),AVERAGE('Inserir Médias Horárias'!BW45:CT45),"NA")</f>
        <v>NA</v>
      </c>
      <c r="K108" s="22"/>
      <c r="N108" s="3" t="s">
        <v>3</v>
      </c>
      <c r="O108" s="20" t="n">
        <v>11</v>
      </c>
      <c r="P108" s="21" t="str">
        <f aca="false">IF((COUNT('Inserir Médias Horárias'!BW74:CT74)&gt;=18),AVERAGE('Inserir Médias Horárias'!BW74:CT74),"NA")</f>
        <v>NA</v>
      </c>
      <c r="Q108" s="22"/>
      <c r="T108" s="3" t="s">
        <v>3</v>
      </c>
      <c r="U108" s="20" t="n">
        <v>11</v>
      </c>
      <c r="V108" s="21" t="str">
        <f aca="false">IF((COUNT('Inserir Médias Horárias'!BW105:CT105)&gt;=18),AVERAGE('Inserir Médias Horárias'!BW105:CT105),"NA")</f>
        <v>NA</v>
      </c>
      <c r="W108" s="22"/>
      <c r="Z108" s="3" t="s">
        <v>3</v>
      </c>
      <c r="AA108" s="20" t="n">
        <v>11</v>
      </c>
      <c r="AB108" s="21" t="str">
        <f aca="false">IF((COUNT('Inserir Médias Horárias'!BW135:CT135)&gt;=18),AVERAGE('Inserir Médias Horárias'!BW135:CT135),"NA")</f>
        <v>NA</v>
      </c>
      <c r="AC108" s="22"/>
      <c r="AF108" s="3" t="s">
        <v>3</v>
      </c>
      <c r="AG108" s="20" t="n">
        <v>11</v>
      </c>
      <c r="AH108" s="21" t="str">
        <f aca="false">IF((COUNT('Inserir Médias Horárias'!BW166:CT166)&gt;=18),AVERAGE('Inserir Médias Horárias'!BW166:CT166),"NA")</f>
        <v>NA</v>
      </c>
      <c r="AI108" s="22"/>
      <c r="AL108" s="3" t="s">
        <v>3</v>
      </c>
      <c r="AM108" s="20" t="n">
        <v>11</v>
      </c>
      <c r="AN108" s="21" t="str">
        <f aca="false">IF((COUNT('Inserir Médias Horárias'!BW196:CT196)&gt;=18),AVERAGE('Inserir Médias Horárias'!BW196:CT196),"NA")</f>
        <v>NA</v>
      </c>
      <c r="AO108" s="22"/>
      <c r="AR108" s="3" t="s">
        <v>3</v>
      </c>
      <c r="AS108" s="20" t="n">
        <v>11</v>
      </c>
      <c r="AT108" s="21" t="str">
        <f aca="false">IF((COUNT('Inserir Médias Horárias'!BW227:CT227)&gt;=18),AVERAGE('Inserir Médias Horárias'!BW227:CT227),"NA")</f>
        <v>NA</v>
      </c>
      <c r="AU108" s="22"/>
      <c r="AX108" s="3" t="s">
        <v>3</v>
      </c>
      <c r="AY108" s="20" t="n">
        <v>11</v>
      </c>
      <c r="AZ108" s="21" t="str">
        <f aca="false">IF((COUNT('Inserir Médias Horárias'!BW258:CT258)&gt;=18),AVERAGE('Inserir Médias Horárias'!BW258:CT258),"NA")</f>
        <v>NA</v>
      </c>
      <c r="BA108" s="22"/>
      <c r="BD108" s="3" t="s">
        <v>3</v>
      </c>
      <c r="BE108" s="20" t="n">
        <v>11</v>
      </c>
      <c r="BF108" s="21" t="str">
        <f aca="false">IF((COUNT('Inserir Médias Horárias'!BW288:CT288)&gt;=18),AVERAGE('Inserir Médias Horárias'!BW288:CT288),"NA")</f>
        <v>NA</v>
      </c>
      <c r="BG108" s="22"/>
      <c r="BJ108" s="3" t="s">
        <v>3</v>
      </c>
      <c r="BK108" s="20" t="n">
        <v>11</v>
      </c>
      <c r="BL108" s="21" t="str">
        <f aca="false">IF((COUNT('Inserir Médias Horárias'!BW319:CT319)&gt;=18),AVERAGE('Inserir Médias Horárias'!BW319:CT319),"NA")</f>
        <v>NA</v>
      </c>
      <c r="BM108" s="22"/>
      <c r="BP108" s="3" t="s">
        <v>3</v>
      </c>
      <c r="BQ108" s="20" t="n">
        <v>11</v>
      </c>
      <c r="BR108" s="21" t="str">
        <f aca="false">IF((COUNT('Inserir Médias Horárias'!BW349:CT349)&gt;=18),AVERAGE('Inserir Médias Horárias'!BW349:CT349),"NA")</f>
        <v>NA</v>
      </c>
      <c r="BS108" s="22"/>
    </row>
    <row r="109" customFormat="false" ht="15" hidden="false" customHeight="false" outlineLevel="0" collapsed="false">
      <c r="B109" s="3" t="s">
        <v>3</v>
      </c>
      <c r="C109" s="20" t="n">
        <v>12</v>
      </c>
      <c r="D109" s="21" t="str">
        <f aca="false">IF((COUNT('Inserir Médias Horárias'!BW15:CT15)&gt;=18),AVERAGE('Inserir Médias Horárias'!BW15:CT15),"NA")</f>
        <v>NA</v>
      </c>
      <c r="E109" s="22"/>
      <c r="H109" s="3" t="s">
        <v>3</v>
      </c>
      <c r="I109" s="20" t="n">
        <v>12</v>
      </c>
      <c r="J109" s="21" t="str">
        <f aca="false">IF((COUNT('Inserir Médias Horárias'!BW46:CT46)&gt;=18),AVERAGE('Inserir Médias Horárias'!BW46:CT46),"NA")</f>
        <v>NA</v>
      </c>
      <c r="K109" s="22"/>
      <c r="N109" s="3" t="s">
        <v>3</v>
      </c>
      <c r="O109" s="20" t="n">
        <v>12</v>
      </c>
      <c r="P109" s="21" t="str">
        <f aca="false">IF((COUNT('Inserir Médias Horárias'!BW75:CT75)&gt;=18),AVERAGE('Inserir Médias Horárias'!BW75:CT75),"NA")</f>
        <v>NA</v>
      </c>
      <c r="Q109" s="22"/>
      <c r="T109" s="3" t="s">
        <v>3</v>
      </c>
      <c r="U109" s="20" t="n">
        <v>12</v>
      </c>
      <c r="V109" s="21" t="str">
        <f aca="false">IF((COUNT('Inserir Médias Horárias'!BW106:CT106)&gt;=18),AVERAGE('Inserir Médias Horárias'!BW106:CT106),"NA")</f>
        <v>NA</v>
      </c>
      <c r="W109" s="22"/>
      <c r="Z109" s="3" t="s">
        <v>3</v>
      </c>
      <c r="AA109" s="20" t="n">
        <v>12</v>
      </c>
      <c r="AB109" s="21" t="str">
        <f aca="false">IF((COUNT('Inserir Médias Horárias'!BW136:CT136)&gt;=18),AVERAGE('Inserir Médias Horárias'!BW136:CT136),"NA")</f>
        <v>NA</v>
      </c>
      <c r="AC109" s="22"/>
      <c r="AF109" s="3" t="s">
        <v>3</v>
      </c>
      <c r="AG109" s="20" t="n">
        <v>12</v>
      </c>
      <c r="AH109" s="21" t="str">
        <f aca="false">IF((COUNT('Inserir Médias Horárias'!BW167:CT167)&gt;=18),AVERAGE('Inserir Médias Horárias'!BW167:CT167),"NA")</f>
        <v>NA</v>
      </c>
      <c r="AI109" s="22"/>
      <c r="AL109" s="3" t="s">
        <v>3</v>
      </c>
      <c r="AM109" s="20" t="n">
        <v>12</v>
      </c>
      <c r="AN109" s="21" t="str">
        <f aca="false">IF((COUNT('Inserir Médias Horárias'!BW197:CT197)&gt;=18),AVERAGE('Inserir Médias Horárias'!BW197:CT197),"NA")</f>
        <v>NA</v>
      </c>
      <c r="AO109" s="22"/>
      <c r="AR109" s="3" t="s">
        <v>3</v>
      </c>
      <c r="AS109" s="20" t="n">
        <v>12</v>
      </c>
      <c r="AT109" s="21" t="str">
        <f aca="false">IF((COUNT('Inserir Médias Horárias'!BW228:CT228)&gt;=18),AVERAGE('Inserir Médias Horárias'!BW228:CT228),"NA")</f>
        <v>NA</v>
      </c>
      <c r="AU109" s="22"/>
      <c r="AX109" s="3" t="s">
        <v>3</v>
      </c>
      <c r="AY109" s="20" t="n">
        <v>12</v>
      </c>
      <c r="AZ109" s="21" t="str">
        <f aca="false">IF((COUNT('Inserir Médias Horárias'!BW259:CT259)&gt;=18),AVERAGE('Inserir Médias Horárias'!BW259:CT259),"NA")</f>
        <v>NA</v>
      </c>
      <c r="BA109" s="22"/>
      <c r="BD109" s="3" t="s">
        <v>3</v>
      </c>
      <c r="BE109" s="20" t="n">
        <v>12</v>
      </c>
      <c r="BF109" s="21" t="str">
        <f aca="false">IF((COUNT('Inserir Médias Horárias'!BW289:CT289)&gt;=18),AVERAGE('Inserir Médias Horárias'!BW289:CT289),"NA")</f>
        <v>NA</v>
      </c>
      <c r="BG109" s="22"/>
      <c r="BJ109" s="3" t="s">
        <v>3</v>
      </c>
      <c r="BK109" s="20" t="n">
        <v>12</v>
      </c>
      <c r="BL109" s="21" t="str">
        <f aca="false">IF((COUNT('Inserir Médias Horárias'!BW320:CT320)&gt;=18),AVERAGE('Inserir Médias Horárias'!BW320:CT320),"NA")</f>
        <v>NA</v>
      </c>
      <c r="BM109" s="22"/>
      <c r="BP109" s="3" t="s">
        <v>3</v>
      </c>
      <c r="BQ109" s="20" t="n">
        <v>12</v>
      </c>
      <c r="BR109" s="21" t="str">
        <f aca="false">IF((COUNT('Inserir Médias Horárias'!BW350:CT350)&gt;=18),AVERAGE('Inserir Médias Horárias'!BW350:CT350),"NA")</f>
        <v>NA</v>
      </c>
      <c r="BS109" s="22"/>
    </row>
    <row r="110" customFormat="false" ht="15" hidden="false" customHeight="false" outlineLevel="0" collapsed="false">
      <c r="B110" s="3" t="s">
        <v>3</v>
      </c>
      <c r="C110" s="20" t="n">
        <v>13</v>
      </c>
      <c r="D110" s="21" t="str">
        <f aca="false">IF((COUNT('Inserir Médias Horárias'!BW16:CT16)&gt;=18),AVERAGE('Inserir Médias Horárias'!BW16:CT16),"NA")</f>
        <v>NA</v>
      </c>
      <c r="E110" s="22"/>
      <c r="H110" s="3" t="s">
        <v>3</v>
      </c>
      <c r="I110" s="20" t="n">
        <v>13</v>
      </c>
      <c r="J110" s="21" t="str">
        <f aca="false">IF((COUNT('Inserir Médias Horárias'!BW47:CT47)&gt;=18),AVERAGE('Inserir Médias Horárias'!BW47:CT47),"NA")</f>
        <v>NA</v>
      </c>
      <c r="K110" s="22"/>
      <c r="N110" s="3" t="s">
        <v>3</v>
      </c>
      <c r="O110" s="20" t="n">
        <v>13</v>
      </c>
      <c r="P110" s="21" t="str">
        <f aca="false">IF((COUNT('Inserir Médias Horárias'!BW76:CT76)&gt;=18),AVERAGE('Inserir Médias Horárias'!BW76:CT76),"NA")</f>
        <v>NA</v>
      </c>
      <c r="Q110" s="22"/>
      <c r="T110" s="3" t="s">
        <v>3</v>
      </c>
      <c r="U110" s="20" t="n">
        <v>13</v>
      </c>
      <c r="V110" s="21" t="str">
        <f aca="false">IF((COUNT('Inserir Médias Horárias'!BW107:CT107)&gt;=18),AVERAGE('Inserir Médias Horárias'!BW107:CT107),"NA")</f>
        <v>NA</v>
      </c>
      <c r="W110" s="22"/>
      <c r="Z110" s="3" t="s">
        <v>3</v>
      </c>
      <c r="AA110" s="20" t="n">
        <v>13</v>
      </c>
      <c r="AB110" s="21" t="str">
        <f aca="false">IF((COUNT('Inserir Médias Horárias'!BW137:CT137)&gt;=18),AVERAGE('Inserir Médias Horárias'!BW137:CT137),"NA")</f>
        <v>NA</v>
      </c>
      <c r="AC110" s="22"/>
      <c r="AF110" s="3" t="s">
        <v>3</v>
      </c>
      <c r="AG110" s="20" t="n">
        <v>13</v>
      </c>
      <c r="AH110" s="21" t="str">
        <f aca="false">IF((COUNT('Inserir Médias Horárias'!BW168:CT168)&gt;=18),AVERAGE('Inserir Médias Horárias'!BW168:CT168),"NA")</f>
        <v>NA</v>
      </c>
      <c r="AI110" s="22"/>
      <c r="AL110" s="3" t="s">
        <v>3</v>
      </c>
      <c r="AM110" s="20" t="n">
        <v>13</v>
      </c>
      <c r="AN110" s="21" t="str">
        <f aca="false">IF((COUNT('Inserir Médias Horárias'!BW198:CT198)&gt;=18),AVERAGE('Inserir Médias Horárias'!BW198:CT198),"NA")</f>
        <v>NA</v>
      </c>
      <c r="AO110" s="22"/>
      <c r="AR110" s="3" t="s">
        <v>3</v>
      </c>
      <c r="AS110" s="20" t="n">
        <v>13</v>
      </c>
      <c r="AT110" s="21" t="str">
        <f aca="false">IF((COUNT('Inserir Médias Horárias'!BW229:CT229)&gt;=18),AVERAGE('Inserir Médias Horárias'!BW229:CT229),"NA")</f>
        <v>NA</v>
      </c>
      <c r="AU110" s="22"/>
      <c r="AX110" s="3" t="s">
        <v>3</v>
      </c>
      <c r="AY110" s="20" t="n">
        <v>13</v>
      </c>
      <c r="AZ110" s="21" t="str">
        <f aca="false">IF((COUNT('Inserir Médias Horárias'!BW260:CT260)&gt;=18),AVERAGE('Inserir Médias Horárias'!BW260:CT260),"NA")</f>
        <v>NA</v>
      </c>
      <c r="BA110" s="22"/>
      <c r="BD110" s="3" t="s">
        <v>3</v>
      </c>
      <c r="BE110" s="20" t="n">
        <v>13</v>
      </c>
      <c r="BF110" s="21" t="str">
        <f aca="false">IF((COUNT('Inserir Médias Horárias'!BW290:CT290)&gt;=18),AVERAGE('Inserir Médias Horárias'!BW290:CT290),"NA")</f>
        <v>NA</v>
      </c>
      <c r="BG110" s="22"/>
      <c r="BJ110" s="3" t="s">
        <v>3</v>
      </c>
      <c r="BK110" s="20" t="n">
        <v>13</v>
      </c>
      <c r="BL110" s="21" t="str">
        <f aca="false">IF((COUNT('Inserir Médias Horárias'!BW321:CT321)&gt;=18),AVERAGE('Inserir Médias Horárias'!BW321:CT321),"NA")</f>
        <v>NA</v>
      </c>
      <c r="BM110" s="22"/>
      <c r="BP110" s="3" t="s">
        <v>3</v>
      </c>
      <c r="BQ110" s="20" t="n">
        <v>13</v>
      </c>
      <c r="BR110" s="21" t="str">
        <f aca="false">IF((COUNT('Inserir Médias Horárias'!BW351:CT351)&gt;=18),AVERAGE('Inserir Médias Horárias'!BW351:CT351),"NA")</f>
        <v>NA</v>
      </c>
      <c r="BS110" s="22"/>
    </row>
    <row r="111" customFormat="false" ht="15" hidden="false" customHeight="false" outlineLevel="0" collapsed="false">
      <c r="B111" s="3" t="s">
        <v>3</v>
      </c>
      <c r="C111" s="20" t="n">
        <v>14</v>
      </c>
      <c r="D111" s="21" t="str">
        <f aca="false">IF((COUNT('Inserir Médias Horárias'!BW17:CT17)&gt;=18),AVERAGE('Inserir Médias Horárias'!BW17:CT17),"NA")</f>
        <v>NA</v>
      </c>
      <c r="E111" s="22"/>
      <c r="H111" s="3" t="s">
        <v>3</v>
      </c>
      <c r="I111" s="20" t="n">
        <v>14</v>
      </c>
      <c r="J111" s="21" t="str">
        <f aca="false">IF((COUNT('Inserir Médias Horárias'!BW48:CT48)&gt;=18),AVERAGE('Inserir Médias Horárias'!BW48:CT48),"NA")</f>
        <v>NA</v>
      </c>
      <c r="K111" s="22"/>
      <c r="N111" s="3" t="s">
        <v>3</v>
      </c>
      <c r="O111" s="20" t="n">
        <v>14</v>
      </c>
      <c r="P111" s="21" t="str">
        <f aca="false">IF((COUNT('Inserir Médias Horárias'!BW77:CT77)&gt;=18),AVERAGE('Inserir Médias Horárias'!BW77:CT77),"NA")</f>
        <v>NA</v>
      </c>
      <c r="Q111" s="22"/>
      <c r="T111" s="3" t="s">
        <v>3</v>
      </c>
      <c r="U111" s="20" t="n">
        <v>14</v>
      </c>
      <c r="V111" s="21" t="str">
        <f aca="false">IF((COUNT('Inserir Médias Horárias'!BW108:CT108)&gt;=18),AVERAGE('Inserir Médias Horárias'!BW108:CT108),"NA")</f>
        <v>NA</v>
      </c>
      <c r="W111" s="22"/>
      <c r="Z111" s="3" t="s">
        <v>3</v>
      </c>
      <c r="AA111" s="20" t="n">
        <v>14</v>
      </c>
      <c r="AB111" s="21" t="str">
        <f aca="false">IF((COUNT('Inserir Médias Horárias'!BW138:CT138)&gt;=18),AVERAGE('Inserir Médias Horárias'!BW138:CT138),"NA")</f>
        <v>NA</v>
      </c>
      <c r="AC111" s="22"/>
      <c r="AF111" s="3" t="s">
        <v>3</v>
      </c>
      <c r="AG111" s="20" t="n">
        <v>14</v>
      </c>
      <c r="AH111" s="21" t="str">
        <f aca="false">IF((COUNT('Inserir Médias Horárias'!BW169:CT169)&gt;=18),AVERAGE('Inserir Médias Horárias'!BW169:CT169),"NA")</f>
        <v>NA</v>
      </c>
      <c r="AI111" s="22"/>
      <c r="AL111" s="3" t="s">
        <v>3</v>
      </c>
      <c r="AM111" s="20" t="n">
        <v>14</v>
      </c>
      <c r="AN111" s="21" t="str">
        <f aca="false">IF((COUNT('Inserir Médias Horárias'!BW199:CT199)&gt;=18),AVERAGE('Inserir Médias Horárias'!BW199:CT199),"NA")</f>
        <v>NA</v>
      </c>
      <c r="AO111" s="22"/>
      <c r="AR111" s="3" t="s">
        <v>3</v>
      </c>
      <c r="AS111" s="20" t="n">
        <v>14</v>
      </c>
      <c r="AT111" s="21" t="str">
        <f aca="false">IF((COUNT('Inserir Médias Horárias'!BW230:CT230)&gt;=18),AVERAGE('Inserir Médias Horárias'!BW230:CT230),"NA")</f>
        <v>NA</v>
      </c>
      <c r="AU111" s="22"/>
      <c r="AX111" s="3" t="s">
        <v>3</v>
      </c>
      <c r="AY111" s="20" t="n">
        <v>14</v>
      </c>
      <c r="AZ111" s="21" t="str">
        <f aca="false">IF((COUNT('Inserir Médias Horárias'!BW261:CT261)&gt;=18),AVERAGE('Inserir Médias Horárias'!BW261:CT261),"NA")</f>
        <v>NA</v>
      </c>
      <c r="BA111" s="22"/>
      <c r="BD111" s="3" t="s">
        <v>3</v>
      </c>
      <c r="BE111" s="20" t="n">
        <v>14</v>
      </c>
      <c r="BF111" s="21" t="str">
        <f aca="false">IF((COUNT('Inserir Médias Horárias'!BW291:CT291)&gt;=18),AVERAGE('Inserir Médias Horárias'!BW291:CT291),"NA")</f>
        <v>NA</v>
      </c>
      <c r="BG111" s="22"/>
      <c r="BJ111" s="3" t="s">
        <v>3</v>
      </c>
      <c r="BK111" s="20" t="n">
        <v>14</v>
      </c>
      <c r="BL111" s="21" t="str">
        <f aca="false">IF((COUNT('Inserir Médias Horárias'!BW322:CT322)&gt;=18),AVERAGE('Inserir Médias Horárias'!BW322:CT322),"NA")</f>
        <v>NA</v>
      </c>
      <c r="BM111" s="22"/>
      <c r="BP111" s="3" t="s">
        <v>3</v>
      </c>
      <c r="BQ111" s="20" t="n">
        <v>14</v>
      </c>
      <c r="BR111" s="21" t="str">
        <f aca="false">IF((COUNT('Inserir Médias Horárias'!BW352:CT352)&gt;=18),AVERAGE('Inserir Médias Horárias'!BW352:CT352),"NA")</f>
        <v>NA</v>
      </c>
      <c r="BS111" s="22"/>
    </row>
    <row r="112" customFormat="false" ht="15" hidden="false" customHeight="false" outlineLevel="0" collapsed="false">
      <c r="B112" s="3" t="s">
        <v>3</v>
      </c>
      <c r="C112" s="20" t="n">
        <v>15</v>
      </c>
      <c r="D112" s="21" t="str">
        <f aca="false">IF((COUNT('Inserir Médias Horárias'!BW18:CT18)&gt;=18),AVERAGE('Inserir Médias Horárias'!BW18:CT18),"NA")</f>
        <v>NA</v>
      </c>
      <c r="E112" s="22"/>
      <c r="H112" s="3" t="s">
        <v>3</v>
      </c>
      <c r="I112" s="20" t="n">
        <v>15</v>
      </c>
      <c r="J112" s="21" t="str">
        <f aca="false">IF((COUNT('Inserir Médias Horárias'!BW49:CT49)&gt;=18),AVERAGE('Inserir Médias Horárias'!BW49:CT49),"NA")</f>
        <v>NA</v>
      </c>
      <c r="K112" s="22"/>
      <c r="N112" s="3" t="s">
        <v>3</v>
      </c>
      <c r="O112" s="20" t="n">
        <v>15</v>
      </c>
      <c r="P112" s="21" t="str">
        <f aca="false">IF((COUNT('Inserir Médias Horárias'!BW78:CT78)&gt;=18),AVERAGE('Inserir Médias Horárias'!BW78:CT78),"NA")</f>
        <v>NA</v>
      </c>
      <c r="Q112" s="22"/>
      <c r="T112" s="3" t="s">
        <v>3</v>
      </c>
      <c r="U112" s="20" t="n">
        <v>15</v>
      </c>
      <c r="V112" s="21" t="str">
        <f aca="false">IF((COUNT('Inserir Médias Horárias'!BW109:CT109)&gt;=18),AVERAGE('Inserir Médias Horárias'!BW109:CT109),"NA")</f>
        <v>NA</v>
      </c>
      <c r="W112" s="22"/>
      <c r="Z112" s="3" t="s">
        <v>3</v>
      </c>
      <c r="AA112" s="20" t="n">
        <v>15</v>
      </c>
      <c r="AB112" s="21" t="str">
        <f aca="false">IF((COUNT('Inserir Médias Horárias'!BW139:CT139)&gt;=18),AVERAGE('Inserir Médias Horárias'!BW139:CT139),"NA")</f>
        <v>NA</v>
      </c>
      <c r="AC112" s="22"/>
      <c r="AF112" s="3" t="s">
        <v>3</v>
      </c>
      <c r="AG112" s="20" t="n">
        <v>15</v>
      </c>
      <c r="AH112" s="21" t="str">
        <f aca="false">IF((COUNT('Inserir Médias Horárias'!BW170:CT170)&gt;=18),AVERAGE('Inserir Médias Horárias'!BW170:CT170),"NA")</f>
        <v>NA</v>
      </c>
      <c r="AI112" s="22"/>
      <c r="AL112" s="3" t="s">
        <v>3</v>
      </c>
      <c r="AM112" s="20" t="n">
        <v>15</v>
      </c>
      <c r="AN112" s="21" t="str">
        <f aca="false">IF((COUNT('Inserir Médias Horárias'!BW200:CT200)&gt;=18),AVERAGE('Inserir Médias Horárias'!BW200:CT200),"NA")</f>
        <v>NA</v>
      </c>
      <c r="AO112" s="22"/>
      <c r="AR112" s="3" t="s">
        <v>3</v>
      </c>
      <c r="AS112" s="20" t="n">
        <v>15</v>
      </c>
      <c r="AT112" s="21" t="str">
        <f aca="false">IF((COUNT('Inserir Médias Horárias'!BW231:CT231)&gt;=18),AVERAGE('Inserir Médias Horárias'!BW231:CT231),"NA")</f>
        <v>NA</v>
      </c>
      <c r="AU112" s="22"/>
      <c r="AX112" s="3" t="s">
        <v>3</v>
      </c>
      <c r="AY112" s="20" t="n">
        <v>15</v>
      </c>
      <c r="AZ112" s="21" t="str">
        <f aca="false">IF((COUNT('Inserir Médias Horárias'!BW262:CT262)&gt;=18),AVERAGE('Inserir Médias Horárias'!BW262:CT262),"NA")</f>
        <v>NA</v>
      </c>
      <c r="BA112" s="22"/>
      <c r="BD112" s="3" t="s">
        <v>3</v>
      </c>
      <c r="BE112" s="20" t="n">
        <v>15</v>
      </c>
      <c r="BF112" s="21" t="str">
        <f aca="false">IF((COUNT('Inserir Médias Horárias'!BW292:CT292)&gt;=18),AVERAGE('Inserir Médias Horárias'!BW292:CT292),"NA")</f>
        <v>NA</v>
      </c>
      <c r="BG112" s="22"/>
      <c r="BJ112" s="3" t="s">
        <v>3</v>
      </c>
      <c r="BK112" s="20" t="n">
        <v>15</v>
      </c>
      <c r="BL112" s="21" t="str">
        <f aca="false">IF((COUNT('Inserir Médias Horárias'!BW323:CT323)&gt;=18),AVERAGE('Inserir Médias Horárias'!BW323:CT323),"NA")</f>
        <v>NA</v>
      </c>
      <c r="BM112" s="22"/>
      <c r="BP112" s="3" t="s">
        <v>3</v>
      </c>
      <c r="BQ112" s="20" t="n">
        <v>15</v>
      </c>
      <c r="BR112" s="21" t="str">
        <f aca="false">IF((COUNT('Inserir Médias Horárias'!BW353:CT353)&gt;=18),AVERAGE('Inserir Médias Horárias'!BW353:CT353),"NA")</f>
        <v>NA</v>
      </c>
      <c r="BS112" s="22"/>
    </row>
    <row r="113" customFormat="false" ht="15" hidden="false" customHeight="false" outlineLevel="0" collapsed="false">
      <c r="B113" s="3" t="s">
        <v>3</v>
      </c>
      <c r="C113" s="20" t="n">
        <v>16</v>
      </c>
      <c r="D113" s="21" t="str">
        <f aca="false">IF((COUNT('Inserir Médias Horárias'!BW19:CT19)&gt;=18),AVERAGE('Inserir Médias Horárias'!BW19:CT19),"NA")</f>
        <v>NA</v>
      </c>
      <c r="E113" s="22"/>
      <c r="H113" s="3" t="s">
        <v>3</v>
      </c>
      <c r="I113" s="20" t="n">
        <v>16</v>
      </c>
      <c r="J113" s="21" t="str">
        <f aca="false">IF((COUNT('Inserir Médias Horárias'!BW50:CT50)&gt;=18),AVERAGE('Inserir Médias Horárias'!BW50:CT50),"NA")</f>
        <v>NA</v>
      </c>
      <c r="K113" s="22"/>
      <c r="N113" s="3" t="s">
        <v>3</v>
      </c>
      <c r="O113" s="20" t="n">
        <v>16</v>
      </c>
      <c r="P113" s="21" t="str">
        <f aca="false">IF((COUNT('Inserir Médias Horárias'!BW79:CT79)&gt;=18),AVERAGE('Inserir Médias Horárias'!BW79:CT79),"NA")</f>
        <v>NA</v>
      </c>
      <c r="Q113" s="22"/>
      <c r="T113" s="3" t="s">
        <v>3</v>
      </c>
      <c r="U113" s="20" t="n">
        <v>16</v>
      </c>
      <c r="V113" s="21" t="str">
        <f aca="false">IF((COUNT('Inserir Médias Horárias'!BW110:CT110)&gt;=18),AVERAGE('Inserir Médias Horárias'!BW110:CT110),"NA")</f>
        <v>NA</v>
      </c>
      <c r="W113" s="22"/>
      <c r="Z113" s="3" t="s">
        <v>3</v>
      </c>
      <c r="AA113" s="20" t="n">
        <v>16</v>
      </c>
      <c r="AB113" s="21" t="str">
        <f aca="false">IF((COUNT('Inserir Médias Horárias'!BW140:CT140)&gt;=18),AVERAGE('Inserir Médias Horárias'!BW140:CT140),"NA")</f>
        <v>NA</v>
      </c>
      <c r="AC113" s="22"/>
      <c r="AF113" s="3" t="s">
        <v>3</v>
      </c>
      <c r="AG113" s="20" t="n">
        <v>16</v>
      </c>
      <c r="AH113" s="21" t="str">
        <f aca="false">IF((COUNT('Inserir Médias Horárias'!BW171:CT171)&gt;=18),AVERAGE('Inserir Médias Horárias'!BW171:CT171),"NA")</f>
        <v>NA</v>
      </c>
      <c r="AI113" s="22"/>
      <c r="AL113" s="3" t="s">
        <v>3</v>
      </c>
      <c r="AM113" s="20" t="n">
        <v>16</v>
      </c>
      <c r="AN113" s="21" t="str">
        <f aca="false">IF((COUNT('Inserir Médias Horárias'!BW201:CT201)&gt;=18),AVERAGE('Inserir Médias Horárias'!BW201:CT201),"NA")</f>
        <v>NA</v>
      </c>
      <c r="AO113" s="22"/>
      <c r="AR113" s="3" t="s">
        <v>3</v>
      </c>
      <c r="AS113" s="20" t="n">
        <v>16</v>
      </c>
      <c r="AT113" s="21" t="str">
        <f aca="false">IF((COUNT('Inserir Médias Horárias'!BW232:CT232)&gt;=18),AVERAGE('Inserir Médias Horárias'!BW232:CT232),"NA")</f>
        <v>NA</v>
      </c>
      <c r="AU113" s="22"/>
      <c r="AX113" s="3" t="s">
        <v>3</v>
      </c>
      <c r="AY113" s="20" t="n">
        <v>16</v>
      </c>
      <c r="AZ113" s="21" t="str">
        <f aca="false">IF((COUNT('Inserir Médias Horárias'!BW263:CT263)&gt;=18),AVERAGE('Inserir Médias Horárias'!BW263:CT263),"NA")</f>
        <v>NA</v>
      </c>
      <c r="BA113" s="22"/>
      <c r="BD113" s="3" t="s">
        <v>3</v>
      </c>
      <c r="BE113" s="20" t="n">
        <v>16</v>
      </c>
      <c r="BF113" s="21" t="str">
        <f aca="false">IF((COUNT('Inserir Médias Horárias'!BW293:CT293)&gt;=18),AVERAGE('Inserir Médias Horárias'!BW293:CT293),"NA")</f>
        <v>NA</v>
      </c>
      <c r="BG113" s="22"/>
      <c r="BJ113" s="3" t="s">
        <v>3</v>
      </c>
      <c r="BK113" s="20" t="n">
        <v>16</v>
      </c>
      <c r="BL113" s="21" t="str">
        <f aca="false">IF((COUNT('Inserir Médias Horárias'!BW324:CT324)&gt;=18),AVERAGE('Inserir Médias Horárias'!BW324:CT324),"NA")</f>
        <v>NA</v>
      </c>
      <c r="BM113" s="22"/>
      <c r="BP113" s="3" t="s">
        <v>3</v>
      </c>
      <c r="BQ113" s="20" t="n">
        <v>16</v>
      </c>
      <c r="BR113" s="21" t="str">
        <f aca="false">IF((COUNT('Inserir Médias Horárias'!BW354:CT354)&gt;=18),AVERAGE('Inserir Médias Horárias'!BW354:CT354),"NA")</f>
        <v>NA</v>
      </c>
      <c r="BS113" s="22"/>
    </row>
    <row r="114" customFormat="false" ht="15" hidden="false" customHeight="false" outlineLevel="0" collapsed="false">
      <c r="B114" s="3" t="s">
        <v>3</v>
      </c>
      <c r="C114" s="20" t="n">
        <v>17</v>
      </c>
      <c r="D114" s="21" t="str">
        <f aca="false">IF((COUNT('Inserir Médias Horárias'!BW20:CT20)&gt;=18),AVERAGE('Inserir Médias Horárias'!BW20:CT20),"NA")</f>
        <v>NA</v>
      </c>
      <c r="E114" s="22"/>
      <c r="H114" s="3" t="s">
        <v>3</v>
      </c>
      <c r="I114" s="20" t="n">
        <v>17</v>
      </c>
      <c r="J114" s="21" t="str">
        <f aca="false">IF((COUNT('Inserir Médias Horárias'!BW51:CT51)&gt;=18),AVERAGE('Inserir Médias Horárias'!BW51:CT51),"NA")</f>
        <v>NA</v>
      </c>
      <c r="K114" s="22"/>
      <c r="N114" s="3" t="s">
        <v>3</v>
      </c>
      <c r="O114" s="20" t="n">
        <v>17</v>
      </c>
      <c r="P114" s="21" t="str">
        <f aca="false">IF((COUNT('Inserir Médias Horárias'!BW80:CT80)&gt;=18),AVERAGE('Inserir Médias Horárias'!BW80:CT80),"NA")</f>
        <v>NA</v>
      </c>
      <c r="Q114" s="22"/>
      <c r="T114" s="3" t="s">
        <v>3</v>
      </c>
      <c r="U114" s="20" t="n">
        <v>17</v>
      </c>
      <c r="V114" s="21" t="str">
        <f aca="false">IF((COUNT('Inserir Médias Horárias'!BW111:CT111)&gt;=18),AVERAGE('Inserir Médias Horárias'!BW111:CT111),"NA")</f>
        <v>NA</v>
      </c>
      <c r="W114" s="22"/>
      <c r="Z114" s="3" t="s">
        <v>3</v>
      </c>
      <c r="AA114" s="20" t="n">
        <v>17</v>
      </c>
      <c r="AB114" s="21" t="str">
        <f aca="false">IF((COUNT('Inserir Médias Horárias'!BW141:CT141)&gt;=18),AVERAGE('Inserir Médias Horárias'!BW141:CT141),"NA")</f>
        <v>NA</v>
      </c>
      <c r="AC114" s="22"/>
      <c r="AF114" s="3" t="s">
        <v>3</v>
      </c>
      <c r="AG114" s="20" t="n">
        <v>17</v>
      </c>
      <c r="AH114" s="21" t="str">
        <f aca="false">IF((COUNT('Inserir Médias Horárias'!BW172:CT172)&gt;=18),AVERAGE('Inserir Médias Horárias'!BW172:CT172),"NA")</f>
        <v>NA</v>
      </c>
      <c r="AI114" s="22"/>
      <c r="AL114" s="3" t="s">
        <v>3</v>
      </c>
      <c r="AM114" s="20" t="n">
        <v>17</v>
      </c>
      <c r="AN114" s="21" t="str">
        <f aca="false">IF((COUNT('Inserir Médias Horárias'!BW202:CT202)&gt;=18),AVERAGE('Inserir Médias Horárias'!BW202:CT202),"NA")</f>
        <v>NA</v>
      </c>
      <c r="AO114" s="22"/>
      <c r="AR114" s="3" t="s">
        <v>3</v>
      </c>
      <c r="AS114" s="20" t="n">
        <v>17</v>
      </c>
      <c r="AT114" s="21" t="str">
        <f aca="false">IF((COUNT('Inserir Médias Horárias'!BW233:CT233)&gt;=18),AVERAGE('Inserir Médias Horárias'!BW233:CT233),"NA")</f>
        <v>NA</v>
      </c>
      <c r="AU114" s="22"/>
      <c r="AX114" s="3" t="s">
        <v>3</v>
      </c>
      <c r="AY114" s="20" t="n">
        <v>17</v>
      </c>
      <c r="AZ114" s="21" t="str">
        <f aca="false">IF((COUNT('Inserir Médias Horárias'!BW264:CT264)&gt;=18),AVERAGE('Inserir Médias Horárias'!BW264:CT264),"NA")</f>
        <v>NA</v>
      </c>
      <c r="BA114" s="22"/>
      <c r="BD114" s="3" t="s">
        <v>3</v>
      </c>
      <c r="BE114" s="20" t="n">
        <v>17</v>
      </c>
      <c r="BF114" s="21" t="str">
        <f aca="false">IF((COUNT('Inserir Médias Horárias'!BW294:CT294)&gt;=18),AVERAGE('Inserir Médias Horárias'!BW294:CT294),"NA")</f>
        <v>NA</v>
      </c>
      <c r="BG114" s="22"/>
      <c r="BJ114" s="3" t="s">
        <v>3</v>
      </c>
      <c r="BK114" s="20" t="n">
        <v>17</v>
      </c>
      <c r="BL114" s="21" t="str">
        <f aca="false">IF((COUNT('Inserir Médias Horárias'!BW325:CT325)&gt;=18),AVERAGE('Inserir Médias Horárias'!BW325:CT325),"NA")</f>
        <v>NA</v>
      </c>
      <c r="BM114" s="22"/>
      <c r="BP114" s="3" t="s">
        <v>3</v>
      </c>
      <c r="BQ114" s="20" t="n">
        <v>17</v>
      </c>
      <c r="BR114" s="21" t="str">
        <f aca="false">IF((COUNT('Inserir Médias Horárias'!BW355:CT355)&gt;=18),AVERAGE('Inserir Médias Horárias'!BW355:CT355),"NA")</f>
        <v>NA</v>
      </c>
      <c r="BS114" s="22"/>
    </row>
    <row r="115" customFormat="false" ht="15" hidden="false" customHeight="false" outlineLevel="0" collapsed="false">
      <c r="B115" s="3" t="s">
        <v>3</v>
      </c>
      <c r="C115" s="20" t="n">
        <v>18</v>
      </c>
      <c r="D115" s="21" t="str">
        <f aca="false">IF((COUNT('Inserir Médias Horárias'!BW21:CT21)&gt;=18),AVERAGE('Inserir Médias Horárias'!BW21:CT21),"NA")</f>
        <v>NA</v>
      </c>
      <c r="E115" s="22"/>
      <c r="H115" s="3" t="s">
        <v>3</v>
      </c>
      <c r="I115" s="20" t="n">
        <v>18</v>
      </c>
      <c r="J115" s="21" t="str">
        <f aca="false">IF((COUNT('Inserir Médias Horárias'!BW52:CT52)&gt;=18),AVERAGE('Inserir Médias Horárias'!BW52:CT52),"NA")</f>
        <v>NA</v>
      </c>
      <c r="K115" s="22"/>
      <c r="N115" s="3" t="s">
        <v>3</v>
      </c>
      <c r="O115" s="20" t="n">
        <v>18</v>
      </c>
      <c r="P115" s="21" t="str">
        <f aca="false">IF((COUNT('Inserir Médias Horárias'!BW81:CT81)&gt;=18),AVERAGE('Inserir Médias Horárias'!BW81:CT81),"NA")</f>
        <v>NA</v>
      </c>
      <c r="Q115" s="22"/>
      <c r="T115" s="3" t="s">
        <v>3</v>
      </c>
      <c r="U115" s="20" t="n">
        <v>18</v>
      </c>
      <c r="V115" s="21" t="str">
        <f aca="false">IF((COUNT('Inserir Médias Horárias'!BW112:CT112)&gt;=18),AVERAGE('Inserir Médias Horárias'!BW112:CT112),"NA")</f>
        <v>NA</v>
      </c>
      <c r="W115" s="22"/>
      <c r="Z115" s="3" t="s">
        <v>3</v>
      </c>
      <c r="AA115" s="20" t="n">
        <v>18</v>
      </c>
      <c r="AB115" s="21" t="str">
        <f aca="false">IF((COUNT('Inserir Médias Horárias'!BW142:CT142)&gt;=18),AVERAGE('Inserir Médias Horárias'!BW142:CT142),"NA")</f>
        <v>NA</v>
      </c>
      <c r="AC115" s="22"/>
      <c r="AF115" s="3" t="s">
        <v>3</v>
      </c>
      <c r="AG115" s="20" t="n">
        <v>18</v>
      </c>
      <c r="AH115" s="21" t="str">
        <f aca="false">IF((COUNT('Inserir Médias Horárias'!BW173:CT173)&gt;=18),AVERAGE('Inserir Médias Horárias'!BW173:CT173),"NA")</f>
        <v>NA</v>
      </c>
      <c r="AI115" s="22"/>
      <c r="AL115" s="3" t="s">
        <v>3</v>
      </c>
      <c r="AM115" s="20" t="n">
        <v>18</v>
      </c>
      <c r="AN115" s="21" t="str">
        <f aca="false">IF((COUNT('Inserir Médias Horárias'!BW203:CT203)&gt;=18),AVERAGE('Inserir Médias Horárias'!BW203:CT203),"NA")</f>
        <v>NA</v>
      </c>
      <c r="AO115" s="22"/>
      <c r="AR115" s="3" t="s">
        <v>3</v>
      </c>
      <c r="AS115" s="20" t="n">
        <v>18</v>
      </c>
      <c r="AT115" s="21" t="str">
        <f aca="false">IF((COUNT('Inserir Médias Horárias'!BW234:CT234)&gt;=18),AVERAGE('Inserir Médias Horárias'!BW234:CT234),"NA")</f>
        <v>NA</v>
      </c>
      <c r="AU115" s="22"/>
      <c r="AX115" s="3" t="s">
        <v>3</v>
      </c>
      <c r="AY115" s="20" t="n">
        <v>18</v>
      </c>
      <c r="AZ115" s="21" t="str">
        <f aca="false">IF((COUNT('Inserir Médias Horárias'!BW265:CT265)&gt;=18),AVERAGE('Inserir Médias Horárias'!BW265:CT265),"NA")</f>
        <v>NA</v>
      </c>
      <c r="BA115" s="22"/>
      <c r="BD115" s="3" t="s">
        <v>3</v>
      </c>
      <c r="BE115" s="20" t="n">
        <v>18</v>
      </c>
      <c r="BF115" s="21" t="str">
        <f aca="false">IF((COUNT('Inserir Médias Horárias'!BW295:CT295)&gt;=18),AVERAGE('Inserir Médias Horárias'!BW295:CT295),"NA")</f>
        <v>NA</v>
      </c>
      <c r="BG115" s="22"/>
      <c r="BJ115" s="3" t="s">
        <v>3</v>
      </c>
      <c r="BK115" s="20" t="n">
        <v>18</v>
      </c>
      <c r="BL115" s="21" t="str">
        <f aca="false">IF((COUNT('Inserir Médias Horárias'!BW326:CT326)&gt;=18),AVERAGE('Inserir Médias Horárias'!BW326:CT326),"NA")</f>
        <v>NA</v>
      </c>
      <c r="BM115" s="22"/>
      <c r="BP115" s="3" t="s">
        <v>3</v>
      </c>
      <c r="BQ115" s="20" t="n">
        <v>18</v>
      </c>
      <c r="BR115" s="21" t="str">
        <f aca="false">IF((COUNT('Inserir Médias Horárias'!BW356:CT356)&gt;=18),AVERAGE('Inserir Médias Horárias'!BW356:CT356),"NA")</f>
        <v>NA</v>
      </c>
      <c r="BS115" s="22"/>
    </row>
    <row r="116" customFormat="false" ht="15" hidden="false" customHeight="false" outlineLevel="0" collapsed="false">
      <c r="B116" s="3" t="s">
        <v>3</v>
      </c>
      <c r="C116" s="20" t="n">
        <v>19</v>
      </c>
      <c r="D116" s="21" t="str">
        <f aca="false">IF((COUNT('Inserir Médias Horárias'!BW22:CT22)&gt;=18),AVERAGE('Inserir Médias Horárias'!BW22:CT22),"NA")</f>
        <v>NA</v>
      </c>
      <c r="E116" s="22"/>
      <c r="H116" s="3" t="s">
        <v>3</v>
      </c>
      <c r="I116" s="20" t="n">
        <v>19</v>
      </c>
      <c r="J116" s="21" t="str">
        <f aca="false">IF((COUNT('Inserir Médias Horárias'!BW53:CT53)&gt;=18),AVERAGE('Inserir Médias Horárias'!BW53:CT53),"NA")</f>
        <v>NA</v>
      </c>
      <c r="K116" s="22"/>
      <c r="N116" s="3" t="s">
        <v>3</v>
      </c>
      <c r="O116" s="20" t="n">
        <v>19</v>
      </c>
      <c r="P116" s="21" t="str">
        <f aca="false">IF((COUNT('Inserir Médias Horárias'!BW82:CT82)&gt;=18),AVERAGE('Inserir Médias Horárias'!BW82:CT82),"NA")</f>
        <v>NA</v>
      </c>
      <c r="Q116" s="22"/>
      <c r="T116" s="3" t="s">
        <v>3</v>
      </c>
      <c r="U116" s="20" t="n">
        <v>19</v>
      </c>
      <c r="V116" s="21" t="str">
        <f aca="false">IF((COUNT('Inserir Médias Horárias'!BW113:CT113)&gt;=18),AVERAGE('Inserir Médias Horárias'!BW113:CT113),"NA")</f>
        <v>NA</v>
      </c>
      <c r="W116" s="22"/>
      <c r="Z116" s="3" t="s">
        <v>3</v>
      </c>
      <c r="AA116" s="20" t="n">
        <v>19</v>
      </c>
      <c r="AB116" s="21" t="str">
        <f aca="false">IF((COUNT('Inserir Médias Horárias'!BW143:CT143)&gt;=18),AVERAGE('Inserir Médias Horárias'!BW143:CT143),"NA")</f>
        <v>NA</v>
      </c>
      <c r="AC116" s="22"/>
      <c r="AF116" s="3" t="s">
        <v>3</v>
      </c>
      <c r="AG116" s="20" t="n">
        <v>19</v>
      </c>
      <c r="AH116" s="21" t="str">
        <f aca="false">IF((COUNT('Inserir Médias Horárias'!BW174:CT174)&gt;=18),AVERAGE('Inserir Médias Horárias'!BW174:CT174),"NA")</f>
        <v>NA</v>
      </c>
      <c r="AI116" s="22"/>
      <c r="AL116" s="3" t="s">
        <v>3</v>
      </c>
      <c r="AM116" s="20" t="n">
        <v>19</v>
      </c>
      <c r="AN116" s="21" t="str">
        <f aca="false">IF((COUNT('Inserir Médias Horárias'!BW204:CT204)&gt;=18),AVERAGE('Inserir Médias Horárias'!BW204:CT204),"NA")</f>
        <v>NA</v>
      </c>
      <c r="AO116" s="22"/>
      <c r="AR116" s="3" t="s">
        <v>3</v>
      </c>
      <c r="AS116" s="20" t="n">
        <v>19</v>
      </c>
      <c r="AT116" s="21" t="str">
        <f aca="false">IF((COUNT('Inserir Médias Horárias'!BW235:CT235)&gt;=18),AVERAGE('Inserir Médias Horárias'!BW235:CT235),"NA")</f>
        <v>NA</v>
      </c>
      <c r="AU116" s="22"/>
      <c r="AX116" s="3" t="s">
        <v>3</v>
      </c>
      <c r="AY116" s="20" t="n">
        <v>19</v>
      </c>
      <c r="AZ116" s="21" t="str">
        <f aca="false">IF((COUNT('Inserir Médias Horárias'!BW266:CT266)&gt;=18),AVERAGE('Inserir Médias Horárias'!BW266:CT266),"NA")</f>
        <v>NA</v>
      </c>
      <c r="BA116" s="22"/>
      <c r="BD116" s="3" t="s">
        <v>3</v>
      </c>
      <c r="BE116" s="20" t="n">
        <v>19</v>
      </c>
      <c r="BF116" s="21" t="str">
        <f aca="false">IF((COUNT('Inserir Médias Horárias'!BW296:CT296)&gt;=18),AVERAGE('Inserir Médias Horárias'!BW296:CT296),"NA")</f>
        <v>NA</v>
      </c>
      <c r="BG116" s="22"/>
      <c r="BJ116" s="3" t="s">
        <v>3</v>
      </c>
      <c r="BK116" s="20" t="n">
        <v>19</v>
      </c>
      <c r="BL116" s="21" t="str">
        <f aca="false">IF((COUNT('Inserir Médias Horárias'!BW327:CT327)&gt;=18),AVERAGE('Inserir Médias Horárias'!BW327:CT327),"NA")</f>
        <v>NA</v>
      </c>
      <c r="BM116" s="22"/>
      <c r="BP116" s="3" t="s">
        <v>3</v>
      </c>
      <c r="BQ116" s="20" t="n">
        <v>19</v>
      </c>
      <c r="BR116" s="21" t="str">
        <f aca="false">IF((COUNT('Inserir Médias Horárias'!BW357:CT357)&gt;=18),AVERAGE('Inserir Médias Horárias'!BW357:CT357),"NA")</f>
        <v>NA</v>
      </c>
      <c r="BS116" s="22"/>
    </row>
    <row r="117" customFormat="false" ht="15" hidden="false" customHeight="false" outlineLevel="0" collapsed="false">
      <c r="B117" s="3" t="s">
        <v>3</v>
      </c>
      <c r="C117" s="20" t="n">
        <v>20</v>
      </c>
      <c r="D117" s="21" t="str">
        <f aca="false">IF((COUNT('Inserir Médias Horárias'!BW23:CT23)&gt;=18),AVERAGE('Inserir Médias Horárias'!BW23:CT23),"NA")</f>
        <v>NA</v>
      </c>
      <c r="E117" s="22"/>
      <c r="H117" s="3" t="s">
        <v>3</v>
      </c>
      <c r="I117" s="20" t="n">
        <v>20</v>
      </c>
      <c r="J117" s="21" t="str">
        <f aca="false">IF((COUNT('Inserir Médias Horárias'!BW54:CT54)&gt;=18),AVERAGE('Inserir Médias Horárias'!BW54:CT54),"NA")</f>
        <v>NA</v>
      </c>
      <c r="K117" s="22"/>
      <c r="N117" s="3" t="s">
        <v>3</v>
      </c>
      <c r="O117" s="20" t="n">
        <v>20</v>
      </c>
      <c r="P117" s="21" t="str">
        <f aca="false">IF((COUNT('Inserir Médias Horárias'!BW83:CT83)&gt;=18),AVERAGE('Inserir Médias Horárias'!BW83:CT83),"NA")</f>
        <v>NA</v>
      </c>
      <c r="Q117" s="22"/>
      <c r="T117" s="3" t="s">
        <v>3</v>
      </c>
      <c r="U117" s="20" t="n">
        <v>20</v>
      </c>
      <c r="V117" s="21" t="str">
        <f aca="false">IF((COUNT('Inserir Médias Horárias'!BW114:CT114)&gt;=18),AVERAGE('Inserir Médias Horárias'!BW114:CT114),"NA")</f>
        <v>NA</v>
      </c>
      <c r="W117" s="22"/>
      <c r="Z117" s="3" t="s">
        <v>3</v>
      </c>
      <c r="AA117" s="20" t="n">
        <v>20</v>
      </c>
      <c r="AB117" s="21" t="str">
        <f aca="false">IF((COUNT('Inserir Médias Horárias'!BW144:CT144)&gt;=18),AVERAGE('Inserir Médias Horárias'!BW144:CT144),"NA")</f>
        <v>NA</v>
      </c>
      <c r="AC117" s="22"/>
      <c r="AF117" s="3" t="s">
        <v>3</v>
      </c>
      <c r="AG117" s="20" t="n">
        <v>20</v>
      </c>
      <c r="AH117" s="21" t="str">
        <f aca="false">IF((COUNT('Inserir Médias Horárias'!BW175:CT175)&gt;=18),AVERAGE('Inserir Médias Horárias'!BW175:CT175),"NA")</f>
        <v>NA</v>
      </c>
      <c r="AI117" s="22"/>
      <c r="AL117" s="3" t="s">
        <v>3</v>
      </c>
      <c r="AM117" s="20" t="n">
        <v>20</v>
      </c>
      <c r="AN117" s="21" t="str">
        <f aca="false">IF((COUNT('Inserir Médias Horárias'!BW205:CT205)&gt;=18),AVERAGE('Inserir Médias Horárias'!BW205:CT205),"NA")</f>
        <v>NA</v>
      </c>
      <c r="AO117" s="22"/>
      <c r="AR117" s="3" t="s">
        <v>3</v>
      </c>
      <c r="AS117" s="20" t="n">
        <v>20</v>
      </c>
      <c r="AT117" s="21" t="str">
        <f aca="false">IF((COUNT('Inserir Médias Horárias'!BW236:CT236)&gt;=18),AVERAGE('Inserir Médias Horárias'!BW236:CT236),"NA")</f>
        <v>NA</v>
      </c>
      <c r="AU117" s="22"/>
      <c r="AX117" s="3" t="s">
        <v>3</v>
      </c>
      <c r="AY117" s="20" t="n">
        <v>20</v>
      </c>
      <c r="AZ117" s="21" t="str">
        <f aca="false">IF((COUNT('Inserir Médias Horárias'!BW267:CT267)&gt;=18),AVERAGE('Inserir Médias Horárias'!BW267:CT267),"NA")</f>
        <v>NA</v>
      </c>
      <c r="BA117" s="22"/>
      <c r="BD117" s="3" t="s">
        <v>3</v>
      </c>
      <c r="BE117" s="20" t="n">
        <v>20</v>
      </c>
      <c r="BF117" s="21" t="str">
        <f aca="false">IF((COUNT('Inserir Médias Horárias'!BW297:CT297)&gt;=18),AVERAGE('Inserir Médias Horárias'!BW297:CT297),"NA")</f>
        <v>NA</v>
      </c>
      <c r="BG117" s="22"/>
      <c r="BJ117" s="3" t="s">
        <v>3</v>
      </c>
      <c r="BK117" s="20" t="n">
        <v>20</v>
      </c>
      <c r="BL117" s="21" t="str">
        <f aca="false">IF((COUNT('Inserir Médias Horárias'!BW328:CT328)&gt;=18),AVERAGE('Inserir Médias Horárias'!BW328:CT328),"NA")</f>
        <v>NA</v>
      </c>
      <c r="BM117" s="22"/>
      <c r="BP117" s="3" t="s">
        <v>3</v>
      </c>
      <c r="BQ117" s="20" t="n">
        <v>20</v>
      </c>
      <c r="BR117" s="21" t="str">
        <f aca="false">IF((COUNT('Inserir Médias Horárias'!BW358:CT358)&gt;=18),AVERAGE('Inserir Médias Horárias'!BW358:CT358),"NA")</f>
        <v>NA</v>
      </c>
      <c r="BS117" s="22"/>
    </row>
    <row r="118" customFormat="false" ht="15" hidden="false" customHeight="false" outlineLevel="0" collapsed="false">
      <c r="B118" s="3" t="s">
        <v>3</v>
      </c>
      <c r="C118" s="20" t="n">
        <v>21</v>
      </c>
      <c r="D118" s="21" t="str">
        <f aca="false">IF((COUNT('Inserir Médias Horárias'!BW24:CT24)&gt;=18),AVERAGE('Inserir Médias Horárias'!BW24:CT24),"NA")</f>
        <v>NA</v>
      </c>
      <c r="E118" s="22"/>
      <c r="H118" s="3" t="s">
        <v>3</v>
      </c>
      <c r="I118" s="20" t="n">
        <v>21</v>
      </c>
      <c r="J118" s="21" t="str">
        <f aca="false">IF((COUNT('Inserir Médias Horárias'!BW55:CT55)&gt;=18),AVERAGE('Inserir Médias Horárias'!BW55:CT55),"NA")</f>
        <v>NA</v>
      </c>
      <c r="K118" s="22"/>
      <c r="N118" s="3" t="s">
        <v>3</v>
      </c>
      <c r="O118" s="20" t="n">
        <v>21</v>
      </c>
      <c r="P118" s="21" t="str">
        <f aca="false">IF((COUNT('Inserir Médias Horárias'!BW84:CT84)&gt;=18),AVERAGE('Inserir Médias Horárias'!BW84:CT84),"NA")</f>
        <v>NA</v>
      </c>
      <c r="Q118" s="22"/>
      <c r="T118" s="3" t="s">
        <v>3</v>
      </c>
      <c r="U118" s="20" t="n">
        <v>21</v>
      </c>
      <c r="V118" s="21" t="str">
        <f aca="false">IF((COUNT('Inserir Médias Horárias'!BW115:CT115)&gt;=18),AVERAGE('Inserir Médias Horárias'!BW115:CT115),"NA")</f>
        <v>NA</v>
      </c>
      <c r="W118" s="22"/>
      <c r="Z118" s="3" t="s">
        <v>3</v>
      </c>
      <c r="AA118" s="20" t="n">
        <v>21</v>
      </c>
      <c r="AB118" s="21" t="str">
        <f aca="false">IF((COUNT('Inserir Médias Horárias'!BW145:CT145)&gt;=18),AVERAGE('Inserir Médias Horárias'!BW145:CT145),"NA")</f>
        <v>NA</v>
      </c>
      <c r="AC118" s="22"/>
      <c r="AF118" s="3" t="s">
        <v>3</v>
      </c>
      <c r="AG118" s="20" t="n">
        <v>21</v>
      </c>
      <c r="AH118" s="21" t="str">
        <f aca="false">IF((COUNT('Inserir Médias Horárias'!BW176:CT176)&gt;=18),AVERAGE('Inserir Médias Horárias'!BW176:CT176),"NA")</f>
        <v>NA</v>
      </c>
      <c r="AI118" s="22"/>
      <c r="AL118" s="3" t="s">
        <v>3</v>
      </c>
      <c r="AM118" s="20" t="n">
        <v>21</v>
      </c>
      <c r="AN118" s="21" t="str">
        <f aca="false">IF((COUNT('Inserir Médias Horárias'!BW206:CT206)&gt;=18),AVERAGE('Inserir Médias Horárias'!BW206:CT206),"NA")</f>
        <v>NA</v>
      </c>
      <c r="AO118" s="22"/>
      <c r="AR118" s="3" t="s">
        <v>3</v>
      </c>
      <c r="AS118" s="20" t="n">
        <v>21</v>
      </c>
      <c r="AT118" s="21" t="str">
        <f aca="false">IF((COUNT('Inserir Médias Horárias'!BW237:CT237)&gt;=18),AVERAGE('Inserir Médias Horárias'!BW237:CT237),"NA")</f>
        <v>NA</v>
      </c>
      <c r="AU118" s="22"/>
      <c r="AX118" s="3" t="s">
        <v>3</v>
      </c>
      <c r="AY118" s="20" t="n">
        <v>21</v>
      </c>
      <c r="AZ118" s="21" t="str">
        <f aca="false">IF((COUNT('Inserir Médias Horárias'!BW268:CT268)&gt;=18),AVERAGE('Inserir Médias Horárias'!BW268:CT268),"NA")</f>
        <v>NA</v>
      </c>
      <c r="BA118" s="22"/>
      <c r="BD118" s="3" t="s">
        <v>3</v>
      </c>
      <c r="BE118" s="20" t="n">
        <v>21</v>
      </c>
      <c r="BF118" s="21" t="str">
        <f aca="false">IF((COUNT('Inserir Médias Horárias'!BW298:CT298)&gt;=18),AVERAGE('Inserir Médias Horárias'!BW298:CT298),"NA")</f>
        <v>NA</v>
      </c>
      <c r="BG118" s="22"/>
      <c r="BJ118" s="3" t="s">
        <v>3</v>
      </c>
      <c r="BK118" s="20" t="n">
        <v>21</v>
      </c>
      <c r="BL118" s="21" t="str">
        <f aca="false">IF((COUNT('Inserir Médias Horárias'!BW329:CT329)&gt;=18),AVERAGE('Inserir Médias Horárias'!BW329:CT329),"NA")</f>
        <v>NA</v>
      </c>
      <c r="BM118" s="22"/>
      <c r="BP118" s="3" t="s">
        <v>3</v>
      </c>
      <c r="BQ118" s="20" t="n">
        <v>21</v>
      </c>
      <c r="BR118" s="21" t="str">
        <f aca="false">IF((COUNT('Inserir Médias Horárias'!BW359:CT359)&gt;=18),AVERAGE('Inserir Médias Horárias'!BW359:CT359),"NA")</f>
        <v>NA</v>
      </c>
      <c r="BS118" s="22"/>
    </row>
    <row r="119" customFormat="false" ht="15" hidden="false" customHeight="false" outlineLevel="0" collapsed="false">
      <c r="B119" s="3" t="s">
        <v>3</v>
      </c>
      <c r="C119" s="20" t="n">
        <v>22</v>
      </c>
      <c r="D119" s="21" t="str">
        <f aca="false">IF((COUNT('Inserir Médias Horárias'!BW25:CT25)&gt;=18),AVERAGE('Inserir Médias Horárias'!BW25:CT25),"NA")</f>
        <v>NA</v>
      </c>
      <c r="E119" s="22"/>
      <c r="H119" s="3" t="s">
        <v>3</v>
      </c>
      <c r="I119" s="20" t="n">
        <v>22</v>
      </c>
      <c r="J119" s="21" t="str">
        <f aca="false">IF((COUNT('Inserir Médias Horárias'!BW56:CT56)&gt;=18),AVERAGE('Inserir Médias Horárias'!BW56:CT56),"NA")</f>
        <v>NA</v>
      </c>
      <c r="K119" s="22"/>
      <c r="N119" s="3" t="s">
        <v>3</v>
      </c>
      <c r="O119" s="20" t="n">
        <v>22</v>
      </c>
      <c r="P119" s="21" t="str">
        <f aca="false">IF((COUNT('Inserir Médias Horárias'!BW85:CT85)&gt;=18),AVERAGE('Inserir Médias Horárias'!BW85:CT85),"NA")</f>
        <v>NA</v>
      </c>
      <c r="Q119" s="22"/>
      <c r="T119" s="3" t="s">
        <v>3</v>
      </c>
      <c r="U119" s="20" t="n">
        <v>22</v>
      </c>
      <c r="V119" s="21" t="str">
        <f aca="false">IF((COUNT('Inserir Médias Horárias'!BW116:CT116)&gt;=18),AVERAGE('Inserir Médias Horárias'!BW116:CT116),"NA")</f>
        <v>NA</v>
      </c>
      <c r="W119" s="22"/>
      <c r="Z119" s="3" t="s">
        <v>3</v>
      </c>
      <c r="AA119" s="20" t="n">
        <v>22</v>
      </c>
      <c r="AB119" s="21" t="str">
        <f aca="false">IF((COUNT('Inserir Médias Horárias'!BW146:CT146)&gt;=18),AVERAGE('Inserir Médias Horárias'!BW146:CT146),"NA")</f>
        <v>NA</v>
      </c>
      <c r="AC119" s="22"/>
      <c r="AF119" s="3" t="s">
        <v>3</v>
      </c>
      <c r="AG119" s="20" t="n">
        <v>22</v>
      </c>
      <c r="AH119" s="21" t="str">
        <f aca="false">IF((COUNT('Inserir Médias Horárias'!BW177:CT177)&gt;=18),AVERAGE('Inserir Médias Horárias'!BW177:CT177),"NA")</f>
        <v>NA</v>
      </c>
      <c r="AI119" s="22"/>
      <c r="AL119" s="3" t="s">
        <v>3</v>
      </c>
      <c r="AM119" s="20" t="n">
        <v>22</v>
      </c>
      <c r="AN119" s="21" t="str">
        <f aca="false">IF((COUNT('Inserir Médias Horárias'!BW207:CT207)&gt;=18),AVERAGE('Inserir Médias Horárias'!BW207:CT207),"NA")</f>
        <v>NA</v>
      </c>
      <c r="AO119" s="22"/>
      <c r="AR119" s="3" t="s">
        <v>3</v>
      </c>
      <c r="AS119" s="20" t="n">
        <v>22</v>
      </c>
      <c r="AT119" s="21" t="str">
        <f aca="false">IF((COUNT('Inserir Médias Horárias'!BW238:CT238)&gt;=18),AVERAGE('Inserir Médias Horárias'!BW238:CT238),"NA")</f>
        <v>NA</v>
      </c>
      <c r="AU119" s="22"/>
      <c r="AX119" s="3" t="s">
        <v>3</v>
      </c>
      <c r="AY119" s="20" t="n">
        <v>22</v>
      </c>
      <c r="AZ119" s="21" t="str">
        <f aca="false">IF((COUNT('Inserir Médias Horárias'!BW269:CT269)&gt;=18),AVERAGE('Inserir Médias Horárias'!BW269:CT269),"NA")</f>
        <v>NA</v>
      </c>
      <c r="BA119" s="22"/>
      <c r="BD119" s="3" t="s">
        <v>3</v>
      </c>
      <c r="BE119" s="20" t="n">
        <v>22</v>
      </c>
      <c r="BF119" s="21" t="str">
        <f aca="false">IF((COUNT('Inserir Médias Horárias'!BW299:CT299)&gt;=18),AVERAGE('Inserir Médias Horárias'!BW299:CT299),"NA")</f>
        <v>NA</v>
      </c>
      <c r="BG119" s="22"/>
      <c r="BJ119" s="3" t="s">
        <v>3</v>
      </c>
      <c r="BK119" s="20" t="n">
        <v>22</v>
      </c>
      <c r="BL119" s="21" t="str">
        <f aca="false">IF((COUNT('Inserir Médias Horárias'!BW330:CT330)&gt;=18),AVERAGE('Inserir Médias Horárias'!BW330:CT330),"NA")</f>
        <v>NA</v>
      </c>
      <c r="BM119" s="22"/>
      <c r="BP119" s="3" t="s">
        <v>3</v>
      </c>
      <c r="BQ119" s="20" t="n">
        <v>22</v>
      </c>
      <c r="BR119" s="21" t="str">
        <f aca="false">IF((COUNT('Inserir Médias Horárias'!BW360:CT360)&gt;=18),AVERAGE('Inserir Médias Horárias'!BW360:CT360),"NA")</f>
        <v>NA</v>
      </c>
      <c r="BS119" s="22"/>
    </row>
    <row r="120" customFormat="false" ht="15" hidden="false" customHeight="false" outlineLevel="0" collapsed="false">
      <c r="B120" s="3" t="s">
        <v>3</v>
      </c>
      <c r="C120" s="20" t="n">
        <v>23</v>
      </c>
      <c r="D120" s="21" t="str">
        <f aca="false">IF((COUNT('Inserir Médias Horárias'!BW26:CT26)&gt;=18),AVERAGE('Inserir Médias Horárias'!BW26:CT26),"NA")</f>
        <v>NA</v>
      </c>
      <c r="E120" s="22"/>
      <c r="H120" s="3" t="s">
        <v>3</v>
      </c>
      <c r="I120" s="20" t="n">
        <v>23</v>
      </c>
      <c r="J120" s="21" t="str">
        <f aca="false">IF((COUNT('Inserir Médias Horárias'!BW57:CT57)&gt;=18),AVERAGE('Inserir Médias Horárias'!BW57:CT57),"NA")</f>
        <v>NA</v>
      </c>
      <c r="K120" s="22"/>
      <c r="N120" s="3" t="s">
        <v>3</v>
      </c>
      <c r="O120" s="20" t="n">
        <v>23</v>
      </c>
      <c r="P120" s="21" t="str">
        <f aca="false">IF((COUNT('Inserir Médias Horárias'!BW86:CT86)&gt;=18),AVERAGE('Inserir Médias Horárias'!BW86:CT86),"NA")</f>
        <v>NA</v>
      </c>
      <c r="Q120" s="22"/>
      <c r="T120" s="3" t="s">
        <v>3</v>
      </c>
      <c r="U120" s="20" t="n">
        <v>23</v>
      </c>
      <c r="V120" s="21" t="str">
        <f aca="false">IF((COUNT('Inserir Médias Horárias'!BW117:CT117)&gt;=18),AVERAGE('Inserir Médias Horárias'!BW117:CT117),"NA")</f>
        <v>NA</v>
      </c>
      <c r="W120" s="22"/>
      <c r="Z120" s="3" t="s">
        <v>3</v>
      </c>
      <c r="AA120" s="20" t="n">
        <v>23</v>
      </c>
      <c r="AB120" s="21" t="str">
        <f aca="false">IF((COUNT('Inserir Médias Horárias'!BW147:CT147)&gt;=18),AVERAGE('Inserir Médias Horárias'!BW147:CT147),"NA")</f>
        <v>NA</v>
      </c>
      <c r="AC120" s="22"/>
      <c r="AF120" s="3" t="s">
        <v>3</v>
      </c>
      <c r="AG120" s="20" t="n">
        <v>23</v>
      </c>
      <c r="AH120" s="21" t="str">
        <f aca="false">IF((COUNT('Inserir Médias Horárias'!BW178:CT178)&gt;=18),AVERAGE('Inserir Médias Horárias'!BW178:CT178),"NA")</f>
        <v>NA</v>
      </c>
      <c r="AI120" s="22"/>
      <c r="AL120" s="3" t="s">
        <v>3</v>
      </c>
      <c r="AM120" s="20" t="n">
        <v>23</v>
      </c>
      <c r="AN120" s="21" t="str">
        <f aca="false">IF((COUNT('Inserir Médias Horárias'!BW208:CT208)&gt;=18),AVERAGE('Inserir Médias Horárias'!BW208:CT208),"NA")</f>
        <v>NA</v>
      </c>
      <c r="AO120" s="22"/>
      <c r="AR120" s="3" t="s">
        <v>3</v>
      </c>
      <c r="AS120" s="20" t="n">
        <v>23</v>
      </c>
      <c r="AT120" s="21" t="str">
        <f aca="false">IF((COUNT('Inserir Médias Horárias'!BW239:CT239)&gt;=18),AVERAGE('Inserir Médias Horárias'!BW239:CT239),"NA")</f>
        <v>NA</v>
      </c>
      <c r="AU120" s="22"/>
      <c r="AX120" s="3" t="s">
        <v>3</v>
      </c>
      <c r="AY120" s="20" t="n">
        <v>23</v>
      </c>
      <c r="AZ120" s="21" t="str">
        <f aca="false">IF((COUNT('Inserir Médias Horárias'!BW270:CT270)&gt;=18),AVERAGE('Inserir Médias Horárias'!BW270:CT270),"NA")</f>
        <v>NA</v>
      </c>
      <c r="BA120" s="22"/>
      <c r="BD120" s="3" t="s">
        <v>3</v>
      </c>
      <c r="BE120" s="20" t="n">
        <v>23</v>
      </c>
      <c r="BF120" s="21" t="str">
        <f aca="false">IF((COUNT('Inserir Médias Horárias'!BW300:CT300)&gt;=18),AVERAGE('Inserir Médias Horárias'!BW300:CT300),"NA")</f>
        <v>NA</v>
      </c>
      <c r="BG120" s="22"/>
      <c r="BJ120" s="3" t="s">
        <v>3</v>
      </c>
      <c r="BK120" s="20" t="n">
        <v>23</v>
      </c>
      <c r="BL120" s="21" t="str">
        <f aca="false">IF((COUNT('Inserir Médias Horárias'!BW331:CT331)&gt;=18),AVERAGE('Inserir Médias Horárias'!BW331:CT331),"NA")</f>
        <v>NA</v>
      </c>
      <c r="BM120" s="22"/>
      <c r="BP120" s="3" t="s">
        <v>3</v>
      </c>
      <c r="BQ120" s="20" t="n">
        <v>23</v>
      </c>
      <c r="BR120" s="21" t="str">
        <f aca="false">IF((COUNT('Inserir Médias Horárias'!BW361:CT361)&gt;=18),AVERAGE('Inserir Médias Horárias'!BW361:CT361),"NA")</f>
        <v>NA</v>
      </c>
      <c r="BS120" s="22"/>
    </row>
    <row r="121" customFormat="false" ht="15" hidden="false" customHeight="false" outlineLevel="0" collapsed="false">
      <c r="B121" s="3" t="s">
        <v>3</v>
      </c>
      <c r="C121" s="20" t="n">
        <v>24</v>
      </c>
      <c r="D121" s="21" t="str">
        <f aca="false">IF((COUNT('Inserir Médias Horárias'!BW27:CT27)&gt;=18),AVERAGE('Inserir Médias Horárias'!BW27:CT27),"NA")</f>
        <v>NA</v>
      </c>
      <c r="E121" s="22"/>
      <c r="H121" s="3" t="s">
        <v>3</v>
      </c>
      <c r="I121" s="20" t="n">
        <v>24</v>
      </c>
      <c r="J121" s="21" t="str">
        <f aca="false">IF((COUNT('Inserir Médias Horárias'!BW58:CT58)&gt;=18),AVERAGE('Inserir Médias Horárias'!BW58:CT58),"NA")</f>
        <v>NA</v>
      </c>
      <c r="K121" s="22"/>
      <c r="N121" s="3" t="s">
        <v>3</v>
      </c>
      <c r="O121" s="20" t="n">
        <v>24</v>
      </c>
      <c r="P121" s="21" t="str">
        <f aca="false">IF((COUNT('Inserir Médias Horárias'!BW87:CT87)&gt;=18),AVERAGE('Inserir Médias Horárias'!BW87:CT87),"NA")</f>
        <v>NA</v>
      </c>
      <c r="Q121" s="22"/>
      <c r="T121" s="3" t="s">
        <v>3</v>
      </c>
      <c r="U121" s="20" t="n">
        <v>24</v>
      </c>
      <c r="V121" s="21" t="str">
        <f aca="false">IF((COUNT('Inserir Médias Horárias'!BW118:CT118)&gt;=18),AVERAGE('Inserir Médias Horárias'!BW118:CT118),"NA")</f>
        <v>NA</v>
      </c>
      <c r="W121" s="22"/>
      <c r="Z121" s="3" t="s">
        <v>3</v>
      </c>
      <c r="AA121" s="20" t="n">
        <v>24</v>
      </c>
      <c r="AB121" s="21" t="str">
        <f aca="false">IF((COUNT('Inserir Médias Horárias'!BW148:CT148)&gt;=18),AVERAGE('Inserir Médias Horárias'!BW148:CT148),"NA")</f>
        <v>NA</v>
      </c>
      <c r="AC121" s="22"/>
      <c r="AF121" s="3" t="s">
        <v>3</v>
      </c>
      <c r="AG121" s="20" t="n">
        <v>24</v>
      </c>
      <c r="AH121" s="21" t="str">
        <f aca="false">IF((COUNT('Inserir Médias Horárias'!BW179:CT179)&gt;=18),AVERAGE('Inserir Médias Horárias'!BW179:CT179),"NA")</f>
        <v>NA</v>
      </c>
      <c r="AI121" s="22"/>
      <c r="AL121" s="3" t="s">
        <v>3</v>
      </c>
      <c r="AM121" s="20" t="n">
        <v>24</v>
      </c>
      <c r="AN121" s="21" t="str">
        <f aca="false">IF((COUNT('Inserir Médias Horárias'!BW209:CT209)&gt;=18),AVERAGE('Inserir Médias Horárias'!BW209:CT209),"NA")</f>
        <v>NA</v>
      </c>
      <c r="AO121" s="22"/>
      <c r="AR121" s="3" t="s">
        <v>3</v>
      </c>
      <c r="AS121" s="20" t="n">
        <v>24</v>
      </c>
      <c r="AT121" s="21" t="str">
        <f aca="false">IF((COUNT('Inserir Médias Horárias'!BW240:CT240)&gt;=18),AVERAGE('Inserir Médias Horárias'!BW240:CT240),"NA")</f>
        <v>NA</v>
      </c>
      <c r="AU121" s="22"/>
      <c r="AX121" s="3" t="s">
        <v>3</v>
      </c>
      <c r="AY121" s="20" t="n">
        <v>24</v>
      </c>
      <c r="AZ121" s="21" t="str">
        <f aca="false">IF((COUNT('Inserir Médias Horárias'!BW271:CT271)&gt;=18),AVERAGE('Inserir Médias Horárias'!BW271:CT271),"NA")</f>
        <v>NA</v>
      </c>
      <c r="BA121" s="22"/>
      <c r="BD121" s="3" t="s">
        <v>3</v>
      </c>
      <c r="BE121" s="20" t="n">
        <v>24</v>
      </c>
      <c r="BF121" s="21" t="str">
        <f aca="false">IF((COUNT('Inserir Médias Horárias'!BW301:CT301)&gt;=18),AVERAGE('Inserir Médias Horárias'!BW301:CT301),"NA")</f>
        <v>NA</v>
      </c>
      <c r="BG121" s="22"/>
      <c r="BJ121" s="3" t="s">
        <v>3</v>
      </c>
      <c r="BK121" s="20" t="n">
        <v>24</v>
      </c>
      <c r="BL121" s="21" t="str">
        <f aca="false">IF((COUNT('Inserir Médias Horárias'!BW332:CT332)&gt;=18),AVERAGE('Inserir Médias Horárias'!BW332:CT332),"NA")</f>
        <v>NA</v>
      </c>
      <c r="BM121" s="22"/>
      <c r="BP121" s="3" t="s">
        <v>3</v>
      </c>
      <c r="BQ121" s="20" t="n">
        <v>24</v>
      </c>
      <c r="BR121" s="21" t="str">
        <f aca="false">IF((COUNT('Inserir Médias Horárias'!BW362:CT362)&gt;=18),AVERAGE('Inserir Médias Horárias'!BW362:CT362),"NA")</f>
        <v>NA</v>
      </c>
      <c r="BS121" s="22"/>
    </row>
    <row r="122" customFormat="false" ht="15" hidden="false" customHeight="false" outlineLevel="0" collapsed="false">
      <c r="B122" s="3" t="s">
        <v>3</v>
      </c>
      <c r="C122" s="20" t="n">
        <v>25</v>
      </c>
      <c r="D122" s="21" t="str">
        <f aca="false">IF((COUNT('Inserir Médias Horárias'!BW28:CT28)&gt;=18),AVERAGE('Inserir Médias Horárias'!BW28:CT28),"NA")</f>
        <v>NA</v>
      </c>
      <c r="E122" s="22"/>
      <c r="H122" s="3" t="s">
        <v>3</v>
      </c>
      <c r="I122" s="20" t="n">
        <v>25</v>
      </c>
      <c r="J122" s="21" t="str">
        <f aca="false">IF((COUNT('Inserir Médias Horárias'!BW59:CT59)&gt;=18),AVERAGE('Inserir Médias Horárias'!BW59:CT59),"NA")</f>
        <v>NA</v>
      </c>
      <c r="K122" s="22"/>
      <c r="N122" s="3" t="s">
        <v>3</v>
      </c>
      <c r="O122" s="20" t="n">
        <v>25</v>
      </c>
      <c r="P122" s="21" t="str">
        <f aca="false">IF((COUNT('Inserir Médias Horárias'!BW88:CT88)&gt;=18),AVERAGE('Inserir Médias Horárias'!BW88:CT88),"NA")</f>
        <v>NA</v>
      </c>
      <c r="Q122" s="22"/>
      <c r="T122" s="3" t="s">
        <v>3</v>
      </c>
      <c r="U122" s="20" t="n">
        <v>25</v>
      </c>
      <c r="V122" s="21" t="str">
        <f aca="false">IF((COUNT('Inserir Médias Horárias'!BW119:CT119)&gt;=18),AVERAGE('Inserir Médias Horárias'!BW119:CT119),"NA")</f>
        <v>NA</v>
      </c>
      <c r="W122" s="22"/>
      <c r="Z122" s="3" t="s">
        <v>3</v>
      </c>
      <c r="AA122" s="20" t="n">
        <v>25</v>
      </c>
      <c r="AB122" s="21" t="str">
        <f aca="false">IF((COUNT('Inserir Médias Horárias'!BW149:CT149)&gt;=18),AVERAGE('Inserir Médias Horárias'!BW149:CT149),"NA")</f>
        <v>NA</v>
      </c>
      <c r="AC122" s="22"/>
      <c r="AF122" s="3" t="s">
        <v>3</v>
      </c>
      <c r="AG122" s="20" t="n">
        <v>25</v>
      </c>
      <c r="AH122" s="21" t="str">
        <f aca="false">IF((COUNT('Inserir Médias Horárias'!BW180:CT180)&gt;=18),AVERAGE('Inserir Médias Horárias'!BW180:CT180),"NA")</f>
        <v>NA</v>
      </c>
      <c r="AI122" s="22"/>
      <c r="AL122" s="3" t="s">
        <v>3</v>
      </c>
      <c r="AM122" s="20" t="n">
        <v>25</v>
      </c>
      <c r="AN122" s="21" t="str">
        <f aca="false">IF((COUNT('Inserir Médias Horárias'!BW210:CT210)&gt;=18),AVERAGE('Inserir Médias Horárias'!BW210:CT210),"NA")</f>
        <v>NA</v>
      </c>
      <c r="AO122" s="22"/>
      <c r="AR122" s="3" t="s">
        <v>3</v>
      </c>
      <c r="AS122" s="20" t="n">
        <v>25</v>
      </c>
      <c r="AT122" s="21" t="str">
        <f aca="false">IF((COUNT('Inserir Médias Horárias'!BW241:CT241)&gt;=18),AVERAGE('Inserir Médias Horárias'!BW241:CT241),"NA")</f>
        <v>NA</v>
      </c>
      <c r="AU122" s="22"/>
      <c r="AX122" s="3" t="s">
        <v>3</v>
      </c>
      <c r="AY122" s="20" t="n">
        <v>25</v>
      </c>
      <c r="AZ122" s="21" t="str">
        <f aca="false">IF((COUNT('Inserir Médias Horárias'!BW272:CT272)&gt;=18),AVERAGE('Inserir Médias Horárias'!BW272:CT272),"NA")</f>
        <v>NA</v>
      </c>
      <c r="BA122" s="22"/>
      <c r="BD122" s="3" t="s">
        <v>3</v>
      </c>
      <c r="BE122" s="20" t="n">
        <v>25</v>
      </c>
      <c r="BF122" s="21" t="str">
        <f aca="false">IF((COUNT('Inserir Médias Horárias'!BW302:CT302)&gt;=18),AVERAGE('Inserir Médias Horárias'!BW302:CT302),"NA")</f>
        <v>NA</v>
      </c>
      <c r="BG122" s="22"/>
      <c r="BJ122" s="3" t="s">
        <v>3</v>
      </c>
      <c r="BK122" s="20" t="n">
        <v>25</v>
      </c>
      <c r="BL122" s="21" t="str">
        <f aca="false">IF((COUNT('Inserir Médias Horárias'!BW333:CT333)&gt;=18),AVERAGE('Inserir Médias Horárias'!BW333:CT333),"NA")</f>
        <v>NA</v>
      </c>
      <c r="BM122" s="22"/>
      <c r="BP122" s="3" t="s">
        <v>3</v>
      </c>
      <c r="BQ122" s="20" t="n">
        <v>25</v>
      </c>
      <c r="BR122" s="21" t="str">
        <f aca="false">IF((COUNT('Inserir Médias Horárias'!BW363:CT363)&gt;=18),AVERAGE('Inserir Médias Horárias'!BW363:CT363),"NA")</f>
        <v>NA</v>
      </c>
      <c r="BS122" s="22"/>
    </row>
    <row r="123" customFormat="false" ht="15" hidden="false" customHeight="false" outlineLevel="0" collapsed="false">
      <c r="B123" s="3" t="s">
        <v>3</v>
      </c>
      <c r="C123" s="20" t="n">
        <v>26</v>
      </c>
      <c r="D123" s="21" t="str">
        <f aca="false">IF((COUNT('Inserir Médias Horárias'!BW29:CT29)&gt;=18),AVERAGE('Inserir Médias Horárias'!BW29:CT29),"NA")</f>
        <v>NA</v>
      </c>
      <c r="E123" s="22"/>
      <c r="H123" s="3" t="s">
        <v>3</v>
      </c>
      <c r="I123" s="20" t="n">
        <v>26</v>
      </c>
      <c r="J123" s="21" t="str">
        <f aca="false">IF((COUNT('Inserir Médias Horárias'!BW60:CT60)&gt;=18),AVERAGE('Inserir Médias Horárias'!BW60:CT60),"NA")</f>
        <v>NA</v>
      </c>
      <c r="K123" s="22"/>
      <c r="N123" s="3" t="s">
        <v>3</v>
      </c>
      <c r="O123" s="20" t="n">
        <v>26</v>
      </c>
      <c r="P123" s="21" t="str">
        <f aca="false">IF((COUNT('Inserir Médias Horárias'!BW89:CT89)&gt;=18),AVERAGE('Inserir Médias Horárias'!BW89:CT89),"NA")</f>
        <v>NA</v>
      </c>
      <c r="Q123" s="22"/>
      <c r="T123" s="3" t="s">
        <v>3</v>
      </c>
      <c r="U123" s="20" t="n">
        <v>26</v>
      </c>
      <c r="V123" s="21" t="str">
        <f aca="false">IF((COUNT('Inserir Médias Horárias'!BW120:CT120)&gt;=18),AVERAGE('Inserir Médias Horárias'!BW120:CT120),"NA")</f>
        <v>NA</v>
      </c>
      <c r="W123" s="22"/>
      <c r="Z123" s="3" t="s">
        <v>3</v>
      </c>
      <c r="AA123" s="20" t="n">
        <v>26</v>
      </c>
      <c r="AB123" s="21" t="str">
        <f aca="false">IF((COUNT('Inserir Médias Horárias'!BW150:CT150)&gt;=18),AVERAGE('Inserir Médias Horárias'!BW150:CT150),"NA")</f>
        <v>NA</v>
      </c>
      <c r="AC123" s="22"/>
      <c r="AF123" s="3" t="s">
        <v>3</v>
      </c>
      <c r="AG123" s="20" t="n">
        <v>26</v>
      </c>
      <c r="AH123" s="21" t="str">
        <f aca="false">IF((COUNT('Inserir Médias Horárias'!BW181:CT181)&gt;=18),AVERAGE('Inserir Médias Horárias'!BW181:CT181),"NA")</f>
        <v>NA</v>
      </c>
      <c r="AI123" s="22"/>
      <c r="AL123" s="3" t="s">
        <v>3</v>
      </c>
      <c r="AM123" s="20" t="n">
        <v>26</v>
      </c>
      <c r="AN123" s="21" t="str">
        <f aca="false">IF((COUNT('Inserir Médias Horárias'!BW211:CT211)&gt;=18),AVERAGE('Inserir Médias Horárias'!BW211:CT211),"NA")</f>
        <v>NA</v>
      </c>
      <c r="AO123" s="22"/>
      <c r="AR123" s="3" t="s">
        <v>3</v>
      </c>
      <c r="AS123" s="20" t="n">
        <v>26</v>
      </c>
      <c r="AT123" s="21" t="str">
        <f aca="false">IF((COUNT('Inserir Médias Horárias'!BW242:CT242)&gt;=18),AVERAGE('Inserir Médias Horárias'!BW242:CT242),"NA")</f>
        <v>NA</v>
      </c>
      <c r="AU123" s="22"/>
      <c r="AX123" s="3" t="s">
        <v>3</v>
      </c>
      <c r="AY123" s="20" t="n">
        <v>26</v>
      </c>
      <c r="AZ123" s="21" t="str">
        <f aca="false">IF((COUNT('Inserir Médias Horárias'!BW273:CT273)&gt;=18),AVERAGE('Inserir Médias Horárias'!BW273:CT273),"NA")</f>
        <v>NA</v>
      </c>
      <c r="BA123" s="22"/>
      <c r="BD123" s="3" t="s">
        <v>3</v>
      </c>
      <c r="BE123" s="20" t="n">
        <v>26</v>
      </c>
      <c r="BF123" s="21" t="str">
        <f aca="false">IF((COUNT('Inserir Médias Horárias'!BW303:CT303)&gt;=18),AVERAGE('Inserir Médias Horárias'!BW303:CT303),"NA")</f>
        <v>NA</v>
      </c>
      <c r="BG123" s="22"/>
      <c r="BJ123" s="3" t="s">
        <v>3</v>
      </c>
      <c r="BK123" s="20" t="n">
        <v>26</v>
      </c>
      <c r="BL123" s="21" t="str">
        <f aca="false">IF((COUNT('Inserir Médias Horárias'!BW334:CT334)&gt;=18),AVERAGE('Inserir Médias Horárias'!BW334:CT334),"NA")</f>
        <v>NA</v>
      </c>
      <c r="BM123" s="22"/>
      <c r="BP123" s="3" t="s">
        <v>3</v>
      </c>
      <c r="BQ123" s="20" t="n">
        <v>26</v>
      </c>
      <c r="BR123" s="21" t="str">
        <f aca="false">IF((COUNT('Inserir Médias Horárias'!BW364:CT364)&gt;=18),AVERAGE('Inserir Médias Horárias'!BW364:CT364),"NA")</f>
        <v>NA</v>
      </c>
      <c r="BS123" s="22"/>
    </row>
    <row r="124" customFormat="false" ht="15" hidden="false" customHeight="false" outlineLevel="0" collapsed="false">
      <c r="B124" s="3" t="s">
        <v>3</v>
      </c>
      <c r="C124" s="20" t="n">
        <v>27</v>
      </c>
      <c r="D124" s="21" t="str">
        <f aca="false">IF((COUNT('Inserir Médias Horárias'!BW30:CT30)&gt;=18),AVERAGE('Inserir Médias Horárias'!BW30:CT30),"NA")</f>
        <v>NA</v>
      </c>
      <c r="E124" s="22"/>
      <c r="H124" s="3" t="s">
        <v>3</v>
      </c>
      <c r="I124" s="20" t="n">
        <v>27</v>
      </c>
      <c r="J124" s="21" t="str">
        <f aca="false">IF((COUNT('Inserir Médias Horárias'!BW61:CT61)&gt;=18),AVERAGE('Inserir Médias Horárias'!BW61:CT61),"NA")</f>
        <v>NA</v>
      </c>
      <c r="K124" s="22"/>
      <c r="N124" s="3" t="s">
        <v>3</v>
      </c>
      <c r="O124" s="20" t="n">
        <v>27</v>
      </c>
      <c r="P124" s="21" t="str">
        <f aca="false">IF((COUNT('Inserir Médias Horárias'!BW90:CT90)&gt;=18),AVERAGE('Inserir Médias Horárias'!BW90:CT90),"NA")</f>
        <v>NA</v>
      </c>
      <c r="Q124" s="22"/>
      <c r="T124" s="3" t="s">
        <v>3</v>
      </c>
      <c r="U124" s="20" t="n">
        <v>27</v>
      </c>
      <c r="V124" s="21" t="str">
        <f aca="false">IF((COUNT('Inserir Médias Horárias'!BW121:CT121)&gt;=18),AVERAGE('Inserir Médias Horárias'!BW121:CT121),"NA")</f>
        <v>NA</v>
      </c>
      <c r="W124" s="22"/>
      <c r="Z124" s="3" t="s">
        <v>3</v>
      </c>
      <c r="AA124" s="20" t="n">
        <v>27</v>
      </c>
      <c r="AB124" s="21" t="str">
        <f aca="false">IF((COUNT('Inserir Médias Horárias'!BW151:CT151)&gt;=18),AVERAGE('Inserir Médias Horárias'!BW151:CT151),"NA")</f>
        <v>NA</v>
      </c>
      <c r="AC124" s="22"/>
      <c r="AF124" s="3" t="s">
        <v>3</v>
      </c>
      <c r="AG124" s="20" t="n">
        <v>27</v>
      </c>
      <c r="AH124" s="21" t="str">
        <f aca="false">IF((COUNT('Inserir Médias Horárias'!BW182:CT182)&gt;=18),AVERAGE('Inserir Médias Horárias'!BW182:CT182),"NA")</f>
        <v>NA</v>
      </c>
      <c r="AI124" s="22"/>
      <c r="AL124" s="3" t="s">
        <v>3</v>
      </c>
      <c r="AM124" s="20" t="n">
        <v>27</v>
      </c>
      <c r="AN124" s="21" t="str">
        <f aca="false">IF((COUNT('Inserir Médias Horárias'!BW212:CT212)&gt;=18),AVERAGE('Inserir Médias Horárias'!BW212:CT212),"NA")</f>
        <v>NA</v>
      </c>
      <c r="AO124" s="22"/>
      <c r="AR124" s="3" t="s">
        <v>3</v>
      </c>
      <c r="AS124" s="20" t="n">
        <v>27</v>
      </c>
      <c r="AT124" s="21" t="str">
        <f aca="false">IF((COUNT('Inserir Médias Horárias'!BW243:CT243)&gt;=18),AVERAGE('Inserir Médias Horárias'!BW243:CT243),"NA")</f>
        <v>NA</v>
      </c>
      <c r="AU124" s="22"/>
      <c r="AX124" s="3" t="s">
        <v>3</v>
      </c>
      <c r="AY124" s="20" t="n">
        <v>27</v>
      </c>
      <c r="AZ124" s="21" t="str">
        <f aca="false">IF((COUNT('Inserir Médias Horárias'!BW274:CT274)&gt;=18),AVERAGE('Inserir Médias Horárias'!BW274:CT274),"NA")</f>
        <v>NA</v>
      </c>
      <c r="BA124" s="22"/>
      <c r="BD124" s="3" t="s">
        <v>3</v>
      </c>
      <c r="BE124" s="20" t="n">
        <v>27</v>
      </c>
      <c r="BF124" s="21" t="str">
        <f aca="false">IF((COUNT('Inserir Médias Horárias'!BW304:CT304)&gt;=18),AVERAGE('Inserir Médias Horárias'!BW304:CT304),"NA")</f>
        <v>NA</v>
      </c>
      <c r="BG124" s="22"/>
      <c r="BJ124" s="3" t="s">
        <v>3</v>
      </c>
      <c r="BK124" s="20" t="n">
        <v>27</v>
      </c>
      <c r="BL124" s="21" t="str">
        <f aca="false">IF((COUNT('Inserir Médias Horárias'!BW335:CT335)&gt;=18),AVERAGE('Inserir Médias Horárias'!BW335:CT335),"NA")</f>
        <v>NA</v>
      </c>
      <c r="BM124" s="22"/>
      <c r="BP124" s="3" t="s">
        <v>3</v>
      </c>
      <c r="BQ124" s="20" t="n">
        <v>27</v>
      </c>
      <c r="BR124" s="21" t="str">
        <f aca="false">IF((COUNT('Inserir Médias Horárias'!BW365:CT365)&gt;=18),AVERAGE('Inserir Médias Horárias'!BW365:CT365),"NA")</f>
        <v>NA</v>
      </c>
      <c r="BS124" s="22"/>
    </row>
    <row r="125" customFormat="false" ht="15" hidden="false" customHeight="false" outlineLevel="0" collapsed="false">
      <c r="B125" s="3" t="s">
        <v>3</v>
      </c>
      <c r="C125" s="20" t="n">
        <v>28</v>
      </c>
      <c r="D125" s="21" t="str">
        <f aca="false">IF((COUNT('Inserir Médias Horárias'!BW31:CT31)&gt;=18),AVERAGE('Inserir Médias Horárias'!BW31:CT31),"NA")</f>
        <v>NA</v>
      </c>
      <c r="E125" s="22"/>
      <c r="H125" s="3" t="s">
        <v>3</v>
      </c>
      <c r="I125" s="20" t="n">
        <v>28</v>
      </c>
      <c r="J125" s="21" t="str">
        <f aca="false">IF((COUNT('Inserir Médias Horárias'!BW62:CT62)&gt;=18),AVERAGE('Inserir Médias Horárias'!BW62:CT62),"NA")</f>
        <v>NA</v>
      </c>
      <c r="K125" s="22"/>
      <c r="N125" s="3" t="s">
        <v>3</v>
      </c>
      <c r="O125" s="20" t="n">
        <v>28</v>
      </c>
      <c r="P125" s="21" t="str">
        <f aca="false">IF((COUNT('Inserir Médias Horárias'!BW91:CT91)&gt;=18),AVERAGE('Inserir Médias Horárias'!BW91:CT91),"NA")</f>
        <v>NA</v>
      </c>
      <c r="Q125" s="22"/>
      <c r="T125" s="3" t="s">
        <v>3</v>
      </c>
      <c r="U125" s="20" t="n">
        <v>28</v>
      </c>
      <c r="V125" s="21" t="str">
        <f aca="false">IF((COUNT('Inserir Médias Horárias'!BW122:CT122)&gt;=18),AVERAGE('Inserir Médias Horárias'!BW122:CT122),"NA")</f>
        <v>NA</v>
      </c>
      <c r="W125" s="22"/>
      <c r="Z125" s="3" t="s">
        <v>3</v>
      </c>
      <c r="AA125" s="20" t="n">
        <v>28</v>
      </c>
      <c r="AB125" s="21" t="str">
        <f aca="false">IF((COUNT('Inserir Médias Horárias'!BW152:CT152)&gt;=18),AVERAGE('Inserir Médias Horárias'!BW152:CT152),"NA")</f>
        <v>NA</v>
      </c>
      <c r="AC125" s="22"/>
      <c r="AF125" s="3" t="s">
        <v>3</v>
      </c>
      <c r="AG125" s="20" t="n">
        <v>28</v>
      </c>
      <c r="AH125" s="21" t="str">
        <f aca="false">IF((COUNT('Inserir Médias Horárias'!BW183:CT183)&gt;=18),AVERAGE('Inserir Médias Horárias'!BW183:CT183),"NA")</f>
        <v>NA</v>
      </c>
      <c r="AI125" s="22"/>
      <c r="AL125" s="3" t="s">
        <v>3</v>
      </c>
      <c r="AM125" s="20" t="n">
        <v>28</v>
      </c>
      <c r="AN125" s="21" t="str">
        <f aca="false">IF((COUNT('Inserir Médias Horárias'!BW213:CT213)&gt;=18),AVERAGE('Inserir Médias Horárias'!BW213:CT213),"NA")</f>
        <v>NA</v>
      </c>
      <c r="AO125" s="22"/>
      <c r="AR125" s="3" t="s">
        <v>3</v>
      </c>
      <c r="AS125" s="20" t="n">
        <v>28</v>
      </c>
      <c r="AT125" s="21" t="str">
        <f aca="false">IF((COUNT('Inserir Médias Horárias'!BW244:CT244)&gt;=18),AVERAGE('Inserir Médias Horárias'!BW244:CT244),"NA")</f>
        <v>NA</v>
      </c>
      <c r="AU125" s="22"/>
      <c r="AX125" s="3" t="s">
        <v>3</v>
      </c>
      <c r="AY125" s="20" t="n">
        <v>28</v>
      </c>
      <c r="AZ125" s="21" t="str">
        <f aca="false">IF((COUNT('Inserir Médias Horárias'!BW275:CT275)&gt;=18),AVERAGE('Inserir Médias Horárias'!BW275:CT275),"NA")</f>
        <v>NA</v>
      </c>
      <c r="BA125" s="22"/>
      <c r="BD125" s="3" t="s">
        <v>3</v>
      </c>
      <c r="BE125" s="20" t="n">
        <v>28</v>
      </c>
      <c r="BF125" s="21" t="str">
        <f aca="false">IF((COUNT('Inserir Médias Horárias'!BW305:CT305)&gt;=18),AVERAGE('Inserir Médias Horárias'!BW305:CT305),"NA")</f>
        <v>NA</v>
      </c>
      <c r="BG125" s="22"/>
      <c r="BJ125" s="3" t="s">
        <v>3</v>
      </c>
      <c r="BK125" s="20" t="n">
        <v>28</v>
      </c>
      <c r="BL125" s="21" t="str">
        <f aca="false">IF((COUNT('Inserir Médias Horárias'!BW336:CT336)&gt;=18),AVERAGE('Inserir Médias Horárias'!BW336:CT336),"NA")</f>
        <v>NA</v>
      </c>
      <c r="BM125" s="22"/>
      <c r="BP125" s="3" t="s">
        <v>3</v>
      </c>
      <c r="BQ125" s="20" t="n">
        <v>28</v>
      </c>
      <c r="BR125" s="21" t="str">
        <f aca="false">IF((COUNT('Inserir Médias Horárias'!BW366:CT366)&gt;=18),AVERAGE('Inserir Médias Horárias'!BW366:CT366),"NA")</f>
        <v>NA</v>
      </c>
      <c r="BS125" s="22"/>
    </row>
    <row r="126" customFormat="false" ht="15" hidden="false" customHeight="false" outlineLevel="0" collapsed="false">
      <c r="B126" s="3" t="s">
        <v>3</v>
      </c>
      <c r="C126" s="20" t="n">
        <v>29</v>
      </c>
      <c r="D126" s="21" t="str">
        <f aca="false">IF((COUNT('Inserir Médias Horárias'!BW32:CT32)&gt;=18),AVERAGE('Inserir Médias Horárias'!BW32:CT32),"NA")</f>
        <v>NA</v>
      </c>
      <c r="E126" s="22"/>
      <c r="H126" s="3" t="s">
        <v>3</v>
      </c>
      <c r="I126" s="20" t="n">
        <v>29</v>
      </c>
      <c r="J126" s="21" t="str">
        <f aca="false">IF((COUNT('Inserir Médias Horárias'!BW63:CT63)&gt;=18),AVERAGE('Inserir Médias Horárias'!BW63:CT63),"NA")</f>
        <v>NA</v>
      </c>
      <c r="K126" s="22"/>
      <c r="N126" s="3" t="s">
        <v>3</v>
      </c>
      <c r="O126" s="20" t="n">
        <v>29</v>
      </c>
      <c r="P126" s="21" t="str">
        <f aca="false">IF((COUNT('Inserir Médias Horárias'!BW92:CT92)&gt;=18),AVERAGE('Inserir Médias Horárias'!BW92:CT92),"NA")</f>
        <v>NA</v>
      </c>
      <c r="Q126" s="22"/>
      <c r="T126" s="3" t="s">
        <v>3</v>
      </c>
      <c r="U126" s="20" t="n">
        <v>29</v>
      </c>
      <c r="V126" s="21" t="str">
        <f aca="false">IF((COUNT('Inserir Médias Horárias'!BW123:CT123)&gt;=18),AVERAGE('Inserir Médias Horárias'!BW123:CT123),"NA")</f>
        <v>NA</v>
      </c>
      <c r="W126" s="22"/>
      <c r="Z126" s="3" t="s">
        <v>3</v>
      </c>
      <c r="AA126" s="20" t="n">
        <v>29</v>
      </c>
      <c r="AB126" s="21" t="str">
        <f aca="false">IF((COUNT('Inserir Médias Horárias'!BW153:CT153)&gt;=18),AVERAGE('Inserir Médias Horárias'!BW153:CT153),"NA")</f>
        <v>NA</v>
      </c>
      <c r="AC126" s="22"/>
      <c r="AF126" s="3" t="s">
        <v>3</v>
      </c>
      <c r="AG126" s="20" t="n">
        <v>29</v>
      </c>
      <c r="AH126" s="21" t="str">
        <f aca="false">IF((COUNT('Inserir Médias Horárias'!BW184:CT184)&gt;=18),AVERAGE('Inserir Médias Horárias'!BW184:CT184),"NA")</f>
        <v>NA</v>
      </c>
      <c r="AI126" s="22"/>
      <c r="AL126" s="3" t="s">
        <v>3</v>
      </c>
      <c r="AM126" s="20" t="n">
        <v>29</v>
      </c>
      <c r="AN126" s="21" t="str">
        <f aca="false">IF((COUNT('Inserir Médias Horárias'!BW214:CT214)&gt;=18),AVERAGE('Inserir Médias Horárias'!BW214:CT214),"NA")</f>
        <v>NA</v>
      </c>
      <c r="AO126" s="22"/>
      <c r="AR126" s="3" t="s">
        <v>3</v>
      </c>
      <c r="AS126" s="20" t="n">
        <v>29</v>
      </c>
      <c r="AT126" s="21" t="str">
        <f aca="false">IF((COUNT('Inserir Médias Horárias'!BW245:CT245)&gt;=18),AVERAGE('Inserir Médias Horárias'!BW245:CT245),"NA")</f>
        <v>NA</v>
      </c>
      <c r="AU126" s="22"/>
      <c r="AX126" s="3" t="s">
        <v>3</v>
      </c>
      <c r="AY126" s="20" t="n">
        <v>29</v>
      </c>
      <c r="AZ126" s="21" t="str">
        <f aca="false">IF((COUNT('Inserir Médias Horárias'!BW276:CT276)&gt;=18),AVERAGE('Inserir Médias Horárias'!BW276:CT276),"NA")</f>
        <v>NA</v>
      </c>
      <c r="BA126" s="22"/>
      <c r="BD126" s="3" t="s">
        <v>3</v>
      </c>
      <c r="BE126" s="20" t="n">
        <v>29</v>
      </c>
      <c r="BF126" s="21" t="str">
        <f aca="false">IF((COUNT('Inserir Médias Horárias'!BW306:CT306)&gt;=18),AVERAGE('Inserir Médias Horárias'!BW306:CT306),"NA")</f>
        <v>NA</v>
      </c>
      <c r="BG126" s="22"/>
      <c r="BJ126" s="3" t="s">
        <v>3</v>
      </c>
      <c r="BK126" s="20" t="n">
        <v>29</v>
      </c>
      <c r="BL126" s="21" t="str">
        <f aca="false">IF((COUNT('Inserir Médias Horárias'!BW337:CT337)&gt;=18),AVERAGE('Inserir Médias Horárias'!BW337:CT337),"NA")</f>
        <v>NA</v>
      </c>
      <c r="BM126" s="22"/>
      <c r="BP126" s="3" t="s">
        <v>3</v>
      </c>
      <c r="BQ126" s="20" t="n">
        <v>29</v>
      </c>
      <c r="BR126" s="21" t="str">
        <f aca="false">IF((COUNT('Inserir Médias Horárias'!BW367:CT367)&gt;=18),AVERAGE('Inserir Médias Horárias'!BW367:CT367),"NA")</f>
        <v>NA</v>
      </c>
      <c r="BS126" s="22"/>
    </row>
    <row r="127" customFormat="false" ht="15" hidden="false" customHeight="false" outlineLevel="0" collapsed="false">
      <c r="B127" s="3" t="s">
        <v>3</v>
      </c>
      <c r="C127" s="20" t="n">
        <v>30</v>
      </c>
      <c r="D127" s="21" t="str">
        <f aca="false">IF((COUNT('Inserir Médias Horárias'!BW33:CT33)&gt;=18),AVERAGE('Inserir Médias Horárias'!BW33:CT33),"NA")</f>
        <v>NA</v>
      </c>
      <c r="E127" s="22"/>
      <c r="H127" s="3" t="s">
        <v>3</v>
      </c>
      <c r="I127" s="20" t="n">
        <v>30</v>
      </c>
      <c r="J127" s="23" t="n">
        <v>0</v>
      </c>
      <c r="K127" s="22"/>
      <c r="N127" s="3" t="s">
        <v>3</v>
      </c>
      <c r="O127" s="20" t="n">
        <v>30</v>
      </c>
      <c r="P127" s="21" t="str">
        <f aca="false">IF((COUNT('Inserir Médias Horárias'!BW93:CT93)&gt;=18),AVERAGE('Inserir Médias Horárias'!BW93:CT93),"NA")</f>
        <v>NA</v>
      </c>
      <c r="Q127" s="22"/>
      <c r="T127" s="3" t="s">
        <v>3</v>
      </c>
      <c r="U127" s="20" t="n">
        <v>30</v>
      </c>
      <c r="V127" s="21" t="str">
        <f aca="false">IF((COUNT('Inserir Médias Horárias'!BW124:CT124)&gt;=18),AVERAGE('Inserir Médias Horárias'!BW124:CT124),"NA")</f>
        <v>NA</v>
      </c>
      <c r="W127" s="22"/>
      <c r="Z127" s="3" t="s">
        <v>3</v>
      </c>
      <c r="AA127" s="20" t="n">
        <v>30</v>
      </c>
      <c r="AB127" s="21" t="str">
        <f aca="false">IF((COUNT('Inserir Médias Horárias'!BW154:CT154)&gt;=18),AVERAGE('Inserir Médias Horárias'!BW154:CT154),"NA")</f>
        <v>NA</v>
      </c>
      <c r="AC127" s="22"/>
      <c r="AF127" s="3" t="s">
        <v>3</v>
      </c>
      <c r="AG127" s="20" t="n">
        <v>30</v>
      </c>
      <c r="AH127" s="21" t="str">
        <f aca="false">IF((COUNT('Inserir Médias Horárias'!BW185:CT185)&gt;=18),AVERAGE('Inserir Médias Horárias'!BW185:CT185),"NA")</f>
        <v>NA</v>
      </c>
      <c r="AI127" s="22"/>
      <c r="AL127" s="3" t="s">
        <v>3</v>
      </c>
      <c r="AM127" s="20" t="n">
        <v>30</v>
      </c>
      <c r="AN127" s="21" t="str">
        <f aca="false">IF((COUNT('Inserir Médias Horárias'!BW215:CT215)&gt;=18),AVERAGE('Inserir Médias Horárias'!BW215:CT215),"NA")</f>
        <v>NA</v>
      </c>
      <c r="AO127" s="22"/>
      <c r="AR127" s="3" t="s">
        <v>3</v>
      </c>
      <c r="AS127" s="20" t="n">
        <v>30</v>
      </c>
      <c r="AT127" s="21" t="str">
        <f aca="false">IF((COUNT('Inserir Médias Horárias'!BW246:CT246)&gt;=18),AVERAGE('Inserir Médias Horárias'!BW246:CT246),"NA")</f>
        <v>NA</v>
      </c>
      <c r="AU127" s="22"/>
      <c r="AX127" s="3" t="s">
        <v>3</v>
      </c>
      <c r="AY127" s="20" t="n">
        <v>30</v>
      </c>
      <c r="AZ127" s="21" t="str">
        <f aca="false">IF((COUNT('Inserir Médias Horárias'!BW277:CT277)&gt;=18),AVERAGE('Inserir Médias Horárias'!BW277:CT277),"NA")</f>
        <v>NA</v>
      </c>
      <c r="BA127" s="22"/>
      <c r="BD127" s="3" t="s">
        <v>3</v>
      </c>
      <c r="BE127" s="20" t="n">
        <v>30</v>
      </c>
      <c r="BF127" s="21" t="str">
        <f aca="false">IF((COUNT('Inserir Médias Horárias'!BW307:CT307)&gt;=18),AVERAGE('Inserir Médias Horárias'!BW307:CT307),"NA")</f>
        <v>NA</v>
      </c>
      <c r="BG127" s="22"/>
      <c r="BJ127" s="3" t="s">
        <v>3</v>
      </c>
      <c r="BK127" s="20" t="n">
        <v>30</v>
      </c>
      <c r="BL127" s="21" t="str">
        <f aca="false">IF((COUNT('Inserir Médias Horárias'!BW338:CT338)&gt;=18),AVERAGE('Inserir Médias Horárias'!BW338:CT338),"NA")</f>
        <v>NA</v>
      </c>
      <c r="BM127" s="22"/>
      <c r="BP127" s="3" t="s">
        <v>3</v>
      </c>
      <c r="BQ127" s="20" t="n">
        <v>30</v>
      </c>
      <c r="BR127" s="21" t="str">
        <f aca="false">IF((COUNT('Inserir Médias Horárias'!BW368:CT368)&gt;=18),AVERAGE('Inserir Médias Horárias'!BW368:CT368),"NA")</f>
        <v>NA</v>
      </c>
      <c r="BS127" s="22"/>
    </row>
    <row r="128" customFormat="false" ht="15" hidden="false" customHeight="false" outlineLevel="0" collapsed="false">
      <c r="B128" s="3" t="s">
        <v>3</v>
      </c>
      <c r="C128" s="20" t="n">
        <v>31</v>
      </c>
      <c r="D128" s="21" t="str">
        <f aca="false">IF((COUNT('Inserir Médias Horárias'!BW34:CT34)&gt;=18),AVERAGE('Inserir Médias Horárias'!BW34:CT34),"NA")</f>
        <v>NA</v>
      </c>
      <c r="E128" s="22"/>
      <c r="H128" s="3" t="s">
        <v>3</v>
      </c>
      <c r="I128" s="20" t="n">
        <v>31</v>
      </c>
      <c r="J128" s="23" t="n">
        <v>0</v>
      </c>
      <c r="K128" s="22"/>
      <c r="N128" s="3" t="s">
        <v>3</v>
      </c>
      <c r="O128" s="20" t="n">
        <v>31</v>
      </c>
      <c r="P128" s="21" t="str">
        <f aca="false">IF((COUNT('Inserir Médias Horárias'!BW94:CT94)&gt;=18),AVERAGE('Inserir Médias Horárias'!BW94:CT94),"NA")</f>
        <v>NA</v>
      </c>
      <c r="Q128" s="22"/>
      <c r="T128" s="3" t="s">
        <v>3</v>
      </c>
      <c r="U128" s="20" t="n">
        <v>31</v>
      </c>
      <c r="V128" s="23" t="n">
        <v>0</v>
      </c>
      <c r="W128" s="22"/>
      <c r="Z128" s="3" t="s">
        <v>3</v>
      </c>
      <c r="AA128" s="20" t="n">
        <v>31</v>
      </c>
      <c r="AB128" s="21" t="str">
        <f aca="false">IF((COUNT('Inserir Médias Horárias'!BW155:CT155)&gt;=18),AVERAGE('Inserir Médias Horárias'!BW155:CT155),"NA")</f>
        <v>NA</v>
      </c>
      <c r="AC128" s="22"/>
      <c r="AF128" s="3" t="s">
        <v>3</v>
      </c>
      <c r="AG128" s="20" t="n">
        <v>31</v>
      </c>
      <c r="AH128" s="23" t="n">
        <v>0</v>
      </c>
      <c r="AI128" s="22"/>
      <c r="AL128" s="3" t="s">
        <v>3</v>
      </c>
      <c r="AM128" s="20" t="n">
        <v>31</v>
      </c>
      <c r="AN128" s="21" t="str">
        <f aca="false">IF((COUNT('Inserir Médias Horárias'!BW216:CT216)&gt;=18),AVERAGE('Inserir Médias Horárias'!BW216:CT216),"NA")</f>
        <v>NA</v>
      </c>
      <c r="AO128" s="22"/>
      <c r="AR128" s="3" t="s">
        <v>3</v>
      </c>
      <c r="AS128" s="20" t="n">
        <v>31</v>
      </c>
      <c r="AT128" s="21" t="str">
        <f aca="false">IF((COUNT('Inserir Médias Horárias'!BW247:CT247)&gt;=18),AVERAGE('Inserir Médias Horárias'!BW247:CT247),"NA")</f>
        <v>NA</v>
      </c>
      <c r="AU128" s="22"/>
      <c r="AX128" s="3" t="s">
        <v>3</v>
      </c>
      <c r="AY128" s="20" t="n">
        <v>31</v>
      </c>
      <c r="AZ128" s="23" t="n">
        <v>0</v>
      </c>
      <c r="BA128" s="22"/>
      <c r="BD128" s="3" t="s">
        <v>3</v>
      </c>
      <c r="BE128" s="20" t="n">
        <v>31</v>
      </c>
      <c r="BF128" s="21" t="str">
        <f aca="false">IF((COUNT('Inserir Médias Horárias'!BW308:CT308)&gt;=18),AVERAGE('Inserir Médias Horárias'!BW308:CT308),"NA")</f>
        <v>NA</v>
      </c>
      <c r="BG128" s="22"/>
      <c r="BJ128" s="3" t="s">
        <v>3</v>
      </c>
      <c r="BK128" s="20" t="n">
        <v>31</v>
      </c>
      <c r="BL128" s="23" t="n">
        <v>0</v>
      </c>
      <c r="BM128" s="22"/>
      <c r="BP128" s="3" t="s">
        <v>3</v>
      </c>
      <c r="BQ128" s="20" t="n">
        <v>31</v>
      </c>
      <c r="BR128" s="21" t="str">
        <f aca="false">IF((COUNT('Inserir Médias Horárias'!BW369:CT369)&gt;=18),AVERAGE('Inserir Médias Horárias'!BW369:CT369),"NA")</f>
        <v>NA</v>
      </c>
      <c r="BS128" s="22"/>
    </row>
    <row r="129" customFormat="false" ht="15" hidden="false" customHeight="false" outlineLevel="0" collapsed="false">
      <c r="B129" s="2" t="s">
        <v>4</v>
      </c>
      <c r="C129" s="16" t="n">
        <v>1</v>
      </c>
      <c r="D129" s="16" t="str">
        <f aca="false">IF((COUNT('Inserir Médias Horárias'!CU4:DR4)&gt;=18),AVERAGE('Inserir Médias Horárias'!CU4:DR4),"NA")</f>
        <v>NA</v>
      </c>
      <c r="E129" s="17"/>
      <c r="H129" s="2" t="s">
        <v>4</v>
      </c>
      <c r="I129" s="16" t="n">
        <v>1</v>
      </c>
      <c r="J129" s="18" t="str">
        <f aca="false">IF((COUNT('Inserir Médias Horárias'!CU35:DR35)&gt;=18),AVERAGE('Inserir Médias Horárias'!CU35:DR35),"NA")</f>
        <v>NA</v>
      </c>
      <c r="K129" s="17"/>
      <c r="N129" s="2" t="s">
        <v>4</v>
      </c>
      <c r="O129" s="16" t="n">
        <v>1</v>
      </c>
      <c r="P129" s="18" t="str">
        <f aca="false">IF((COUNT('Inserir Médias Horárias'!CU64:DR64)&gt;=18),AVERAGE('Inserir Médias Horárias'!CU64:DR64),"NA")</f>
        <v>NA</v>
      </c>
      <c r="Q129" s="17"/>
      <c r="T129" s="2" t="s">
        <v>4</v>
      </c>
      <c r="U129" s="16" t="n">
        <v>1</v>
      </c>
      <c r="V129" s="18" t="str">
        <f aca="false">IF((COUNT('Inserir Médias Horárias'!CU95:DR95)&gt;=18),AVERAGE('Inserir Médias Horárias'!CU95:DR95),"NA")</f>
        <v>NA</v>
      </c>
      <c r="W129" s="17"/>
      <c r="Z129" s="2" t="s">
        <v>4</v>
      </c>
      <c r="AA129" s="16" t="n">
        <v>1</v>
      </c>
      <c r="AB129" s="18" t="str">
        <f aca="false">IF((COUNT('Inserir Médias Horárias'!CU125:DR125)&gt;=18),AVERAGE('Inserir Médias Horárias'!CU125:DR125),"NA")</f>
        <v>NA</v>
      </c>
      <c r="AC129" s="17"/>
      <c r="AF129" s="2" t="s">
        <v>4</v>
      </c>
      <c r="AG129" s="16" t="n">
        <v>1</v>
      </c>
      <c r="AH129" s="18" t="str">
        <f aca="false">IF((COUNT('Inserir Médias Horárias'!CU156:DR156)&gt;=18),AVERAGE('Inserir Médias Horárias'!CU156:DR156),"NA")</f>
        <v>NA</v>
      </c>
      <c r="AI129" s="17"/>
      <c r="AL129" s="2" t="s">
        <v>4</v>
      </c>
      <c r="AM129" s="16" t="n">
        <v>1</v>
      </c>
      <c r="AN129" s="18" t="str">
        <f aca="false">IF((COUNT('Inserir Médias Horárias'!CU186:DR186)&gt;=18),AVERAGE('Inserir Médias Horárias'!CU186:DR186),"NA")</f>
        <v>NA</v>
      </c>
      <c r="AO129" s="17"/>
      <c r="AR129" s="2" t="s">
        <v>4</v>
      </c>
      <c r="AS129" s="16" t="n">
        <v>1</v>
      </c>
      <c r="AT129" s="18" t="str">
        <f aca="false">IF((COUNT('Inserir Médias Horárias'!CU217:DR217)&gt;=18),AVERAGE('Inserir Médias Horárias'!CU217:DR217),"NA")</f>
        <v>NA</v>
      </c>
      <c r="AU129" s="17"/>
      <c r="AX129" s="2" t="s">
        <v>4</v>
      </c>
      <c r="AY129" s="16" t="n">
        <v>1</v>
      </c>
      <c r="AZ129" s="18" t="str">
        <f aca="false">IF((COUNT('Inserir Médias Horárias'!CU248:DR248)&gt;=18),AVERAGE('Inserir Médias Horárias'!CU248:DR248),"NA")</f>
        <v>NA</v>
      </c>
      <c r="BA129" s="17"/>
      <c r="BD129" s="2" t="s">
        <v>4</v>
      </c>
      <c r="BE129" s="16" t="n">
        <v>1</v>
      </c>
      <c r="BF129" s="18" t="str">
        <f aca="false">IF((COUNT('Inserir Médias Horárias'!CU278:DR278)&gt;=18),AVERAGE('Inserir Médias Horárias'!CU278:DR278),"NA")</f>
        <v>NA</v>
      </c>
      <c r="BG129" s="17"/>
      <c r="BJ129" s="2" t="s">
        <v>4</v>
      </c>
      <c r="BK129" s="16" t="n">
        <v>1</v>
      </c>
      <c r="BL129" s="18" t="str">
        <f aca="false">IF((COUNT('Inserir Médias Horárias'!CU309:DR309)&gt;=18),AVERAGE('Inserir Médias Horárias'!CU309:DR309),"NA")</f>
        <v>NA</v>
      </c>
      <c r="BM129" s="17"/>
      <c r="BP129" s="2" t="s">
        <v>4</v>
      </c>
      <c r="BQ129" s="16" t="n">
        <v>1</v>
      </c>
      <c r="BR129" s="18" t="str">
        <f aca="false">IF((COUNT('Inserir Médias Horárias'!CU339:DR339)&gt;=18),AVERAGE('Inserir Médias Horárias'!CU339:DR339),"NA")</f>
        <v>NA</v>
      </c>
      <c r="BS129" s="17"/>
    </row>
    <row r="130" customFormat="false" ht="15" hidden="false" customHeight="false" outlineLevel="0" collapsed="false">
      <c r="B130" s="2" t="s">
        <v>4</v>
      </c>
      <c r="C130" s="16" t="n">
        <v>2</v>
      </c>
      <c r="D130" s="16" t="str">
        <f aca="false">IF((COUNT('Inserir Médias Horárias'!CU5:DR5)&gt;=18),AVERAGE('Inserir Médias Horárias'!CU5:DR5),"NA")</f>
        <v>NA</v>
      </c>
      <c r="E130" s="17"/>
      <c r="H130" s="2" t="s">
        <v>4</v>
      </c>
      <c r="I130" s="16" t="n">
        <v>2</v>
      </c>
      <c r="J130" s="18" t="str">
        <f aca="false">IF((COUNT('Inserir Médias Horárias'!CU36:DR36)&gt;=18),AVERAGE('Inserir Médias Horárias'!CU36:DR36),"NA")</f>
        <v>NA</v>
      </c>
      <c r="K130" s="17"/>
      <c r="N130" s="2" t="s">
        <v>4</v>
      </c>
      <c r="O130" s="16" t="n">
        <v>2</v>
      </c>
      <c r="P130" s="18" t="str">
        <f aca="false">IF((COUNT('Inserir Médias Horárias'!CU65:DR65)&gt;=18),AVERAGE('Inserir Médias Horárias'!CU65:DR65),"NA")</f>
        <v>NA</v>
      </c>
      <c r="Q130" s="17"/>
      <c r="T130" s="2" t="s">
        <v>4</v>
      </c>
      <c r="U130" s="16" t="n">
        <v>2</v>
      </c>
      <c r="V130" s="18" t="str">
        <f aca="false">IF((COUNT('Inserir Médias Horárias'!CU96:DR96)&gt;=18),AVERAGE('Inserir Médias Horárias'!CU96:DR96),"NA")</f>
        <v>NA</v>
      </c>
      <c r="W130" s="17"/>
      <c r="Z130" s="2" t="s">
        <v>4</v>
      </c>
      <c r="AA130" s="16" t="n">
        <v>2</v>
      </c>
      <c r="AB130" s="18" t="str">
        <f aca="false">IF((COUNT('Inserir Médias Horárias'!CU126:DR126)&gt;=18),AVERAGE('Inserir Médias Horárias'!CU126:DR126),"NA")</f>
        <v>NA</v>
      </c>
      <c r="AC130" s="17"/>
      <c r="AF130" s="2" t="s">
        <v>4</v>
      </c>
      <c r="AG130" s="16" t="n">
        <v>2</v>
      </c>
      <c r="AH130" s="18" t="str">
        <f aca="false">IF((COUNT('Inserir Médias Horárias'!CU157:DR157)&gt;=18),AVERAGE('Inserir Médias Horárias'!CU157:DR157),"NA")</f>
        <v>NA</v>
      </c>
      <c r="AI130" s="17"/>
      <c r="AL130" s="2" t="s">
        <v>4</v>
      </c>
      <c r="AM130" s="16" t="n">
        <v>2</v>
      </c>
      <c r="AN130" s="18" t="str">
        <f aca="false">IF((COUNT('Inserir Médias Horárias'!CU187:DR187)&gt;=18),AVERAGE('Inserir Médias Horárias'!CU187:DR187),"NA")</f>
        <v>NA</v>
      </c>
      <c r="AO130" s="17"/>
      <c r="AR130" s="2" t="s">
        <v>4</v>
      </c>
      <c r="AS130" s="16" t="n">
        <v>2</v>
      </c>
      <c r="AT130" s="18" t="str">
        <f aca="false">IF((COUNT('Inserir Médias Horárias'!CU218:DR218)&gt;=18),AVERAGE('Inserir Médias Horárias'!CU218:DR218),"NA")</f>
        <v>NA</v>
      </c>
      <c r="AU130" s="17"/>
      <c r="AX130" s="2" t="s">
        <v>4</v>
      </c>
      <c r="AY130" s="16" t="n">
        <v>2</v>
      </c>
      <c r="AZ130" s="18" t="str">
        <f aca="false">IF((COUNT('Inserir Médias Horárias'!CU249:DR249)&gt;=18),AVERAGE('Inserir Médias Horárias'!CU249:DR249),"NA")</f>
        <v>NA</v>
      </c>
      <c r="BA130" s="17"/>
      <c r="BD130" s="2" t="s">
        <v>4</v>
      </c>
      <c r="BE130" s="16" t="n">
        <v>2</v>
      </c>
      <c r="BF130" s="18" t="str">
        <f aca="false">IF((COUNT('Inserir Médias Horárias'!CU279:DR279)&gt;=18),AVERAGE('Inserir Médias Horárias'!CU279:DR279),"NA")</f>
        <v>NA</v>
      </c>
      <c r="BG130" s="17"/>
      <c r="BJ130" s="2" t="s">
        <v>4</v>
      </c>
      <c r="BK130" s="16" t="n">
        <v>2</v>
      </c>
      <c r="BL130" s="18" t="str">
        <f aca="false">IF((COUNT('Inserir Médias Horárias'!CU310:DR310)&gt;=18),AVERAGE('Inserir Médias Horárias'!CU310:DR310),"NA")</f>
        <v>NA</v>
      </c>
      <c r="BM130" s="17"/>
      <c r="BP130" s="2" t="s">
        <v>4</v>
      </c>
      <c r="BQ130" s="16" t="n">
        <v>2</v>
      </c>
      <c r="BR130" s="18" t="str">
        <f aca="false">IF((COUNT('Inserir Médias Horárias'!CU340:DR340)&gt;=18),AVERAGE('Inserir Médias Horárias'!CU340:DR340),"NA")</f>
        <v>NA</v>
      </c>
      <c r="BS130" s="17"/>
    </row>
    <row r="131" customFormat="false" ht="15" hidden="false" customHeight="false" outlineLevel="0" collapsed="false">
      <c r="B131" s="2" t="s">
        <v>4</v>
      </c>
      <c r="C131" s="16" t="n">
        <v>3</v>
      </c>
      <c r="D131" s="16" t="str">
        <f aca="false">IF((COUNT('Inserir Médias Horárias'!CU6:DR6)&gt;=18),AVERAGE('Inserir Médias Horárias'!CU6:DR6),"NA")</f>
        <v>NA</v>
      </c>
      <c r="E131" s="17"/>
      <c r="H131" s="2" t="s">
        <v>4</v>
      </c>
      <c r="I131" s="16" t="n">
        <v>3</v>
      </c>
      <c r="J131" s="18" t="str">
        <f aca="false">IF((COUNT('Inserir Médias Horárias'!CU37:DR37)&gt;=18),AVERAGE('Inserir Médias Horárias'!CU37:DR37),"NA")</f>
        <v>NA</v>
      </c>
      <c r="K131" s="17"/>
      <c r="N131" s="2" t="s">
        <v>4</v>
      </c>
      <c r="O131" s="16" t="n">
        <v>3</v>
      </c>
      <c r="P131" s="18" t="str">
        <f aca="false">IF((COUNT('Inserir Médias Horárias'!CU66:DR66)&gt;=18),AVERAGE('Inserir Médias Horárias'!CU66:DR66),"NA")</f>
        <v>NA</v>
      </c>
      <c r="Q131" s="17"/>
      <c r="T131" s="2" t="s">
        <v>4</v>
      </c>
      <c r="U131" s="16" t="n">
        <v>3</v>
      </c>
      <c r="V131" s="18" t="str">
        <f aca="false">IF((COUNT('Inserir Médias Horárias'!CU97:DR97)&gt;=18),AVERAGE('Inserir Médias Horárias'!CU97:DR97),"NA")</f>
        <v>NA</v>
      </c>
      <c r="W131" s="17"/>
      <c r="Z131" s="2" t="s">
        <v>4</v>
      </c>
      <c r="AA131" s="16" t="n">
        <v>3</v>
      </c>
      <c r="AB131" s="18" t="str">
        <f aca="false">IF((COUNT('Inserir Médias Horárias'!CU127:DR127)&gt;=18),AVERAGE('Inserir Médias Horárias'!CU127:DR127),"NA")</f>
        <v>NA</v>
      </c>
      <c r="AC131" s="17"/>
      <c r="AF131" s="2" t="s">
        <v>4</v>
      </c>
      <c r="AG131" s="16" t="n">
        <v>3</v>
      </c>
      <c r="AH131" s="18" t="str">
        <f aca="false">IF((COUNT('Inserir Médias Horárias'!CU158:DR158)&gt;=18),AVERAGE('Inserir Médias Horárias'!CU158:DR158),"NA")</f>
        <v>NA</v>
      </c>
      <c r="AI131" s="17"/>
      <c r="AL131" s="2" t="s">
        <v>4</v>
      </c>
      <c r="AM131" s="16" t="n">
        <v>3</v>
      </c>
      <c r="AN131" s="18" t="str">
        <f aca="false">IF((COUNT('Inserir Médias Horárias'!CU188:DR188)&gt;=18),AVERAGE('Inserir Médias Horárias'!CU188:DR188),"NA")</f>
        <v>NA</v>
      </c>
      <c r="AO131" s="17"/>
      <c r="AR131" s="2" t="s">
        <v>4</v>
      </c>
      <c r="AS131" s="16" t="n">
        <v>3</v>
      </c>
      <c r="AT131" s="18" t="str">
        <f aca="false">IF((COUNT('Inserir Médias Horárias'!CU219:DR219)&gt;=18),AVERAGE('Inserir Médias Horárias'!CU219:DR219),"NA")</f>
        <v>NA</v>
      </c>
      <c r="AU131" s="17"/>
      <c r="AX131" s="2" t="s">
        <v>4</v>
      </c>
      <c r="AY131" s="16" t="n">
        <v>3</v>
      </c>
      <c r="AZ131" s="18" t="str">
        <f aca="false">IF((COUNT('Inserir Médias Horárias'!CU250:DR250)&gt;=18),AVERAGE('Inserir Médias Horárias'!CU250:DR250),"NA")</f>
        <v>NA</v>
      </c>
      <c r="BA131" s="17"/>
      <c r="BD131" s="2" t="s">
        <v>4</v>
      </c>
      <c r="BE131" s="16" t="n">
        <v>3</v>
      </c>
      <c r="BF131" s="18" t="str">
        <f aca="false">IF((COUNT('Inserir Médias Horárias'!CU280:DR280)&gt;=18),AVERAGE('Inserir Médias Horárias'!CU280:DR280),"NA")</f>
        <v>NA</v>
      </c>
      <c r="BG131" s="17"/>
      <c r="BJ131" s="2" t="s">
        <v>4</v>
      </c>
      <c r="BK131" s="16" t="n">
        <v>3</v>
      </c>
      <c r="BL131" s="18" t="str">
        <f aca="false">IF((COUNT('Inserir Médias Horárias'!CU311:DR311)&gt;=18),AVERAGE('Inserir Médias Horárias'!CU311:DR311),"NA")</f>
        <v>NA</v>
      </c>
      <c r="BM131" s="17"/>
      <c r="BP131" s="2" t="s">
        <v>4</v>
      </c>
      <c r="BQ131" s="16" t="n">
        <v>3</v>
      </c>
      <c r="BR131" s="18" t="str">
        <f aca="false">IF((COUNT('Inserir Médias Horárias'!CU341:DR341)&gt;=18),AVERAGE('Inserir Médias Horárias'!CU341:DR341),"NA")</f>
        <v>NA</v>
      </c>
      <c r="BS131" s="17"/>
    </row>
    <row r="132" customFormat="false" ht="15" hidden="false" customHeight="false" outlineLevel="0" collapsed="false">
      <c r="B132" s="2" t="s">
        <v>4</v>
      </c>
      <c r="C132" s="16" t="n">
        <v>4</v>
      </c>
      <c r="D132" s="16" t="str">
        <f aca="false">IF((COUNT('Inserir Médias Horárias'!CU7:DR7)&gt;=18),AVERAGE('Inserir Médias Horárias'!CU7:DR7),"NA")</f>
        <v>NA</v>
      </c>
      <c r="E132" s="17"/>
      <c r="H132" s="2" t="s">
        <v>4</v>
      </c>
      <c r="I132" s="16" t="n">
        <v>4</v>
      </c>
      <c r="J132" s="18" t="str">
        <f aca="false">IF((COUNT('Inserir Médias Horárias'!CU38:DR38)&gt;=18),AVERAGE('Inserir Médias Horárias'!CU38:DR38),"NA")</f>
        <v>NA</v>
      </c>
      <c r="K132" s="17"/>
      <c r="N132" s="2" t="s">
        <v>4</v>
      </c>
      <c r="O132" s="16" t="n">
        <v>4</v>
      </c>
      <c r="P132" s="18" t="str">
        <f aca="false">IF((COUNT('Inserir Médias Horárias'!CU67:DR67)&gt;=18),AVERAGE('Inserir Médias Horárias'!CU67:DR67),"NA")</f>
        <v>NA</v>
      </c>
      <c r="Q132" s="17"/>
      <c r="T132" s="2" t="s">
        <v>4</v>
      </c>
      <c r="U132" s="16" t="n">
        <v>4</v>
      </c>
      <c r="V132" s="18" t="str">
        <f aca="false">IF((COUNT('Inserir Médias Horárias'!CU98:DR98)&gt;=18),AVERAGE('Inserir Médias Horárias'!CU98:DR98),"NA")</f>
        <v>NA</v>
      </c>
      <c r="W132" s="17"/>
      <c r="Z132" s="2" t="s">
        <v>4</v>
      </c>
      <c r="AA132" s="16" t="n">
        <v>4</v>
      </c>
      <c r="AB132" s="18" t="str">
        <f aca="false">IF((COUNT('Inserir Médias Horárias'!CU128:DR128)&gt;=18),AVERAGE('Inserir Médias Horárias'!CU128:DR128),"NA")</f>
        <v>NA</v>
      </c>
      <c r="AC132" s="17"/>
      <c r="AF132" s="2" t="s">
        <v>4</v>
      </c>
      <c r="AG132" s="16" t="n">
        <v>4</v>
      </c>
      <c r="AH132" s="18" t="str">
        <f aca="false">IF((COUNT('Inserir Médias Horárias'!CU159:DR159)&gt;=18),AVERAGE('Inserir Médias Horárias'!CU159:DR159),"NA")</f>
        <v>NA</v>
      </c>
      <c r="AI132" s="17"/>
      <c r="AL132" s="2" t="s">
        <v>4</v>
      </c>
      <c r="AM132" s="16" t="n">
        <v>4</v>
      </c>
      <c r="AN132" s="18" t="str">
        <f aca="false">IF((COUNT('Inserir Médias Horárias'!CU189:DR189)&gt;=18),AVERAGE('Inserir Médias Horárias'!CU189:DR189),"NA")</f>
        <v>NA</v>
      </c>
      <c r="AO132" s="17"/>
      <c r="AR132" s="2" t="s">
        <v>4</v>
      </c>
      <c r="AS132" s="16" t="n">
        <v>4</v>
      </c>
      <c r="AT132" s="18" t="str">
        <f aca="false">IF((COUNT('Inserir Médias Horárias'!CU220:DR220)&gt;=18),AVERAGE('Inserir Médias Horárias'!CU220:DR220),"NA")</f>
        <v>NA</v>
      </c>
      <c r="AU132" s="17"/>
      <c r="AX132" s="2" t="s">
        <v>4</v>
      </c>
      <c r="AY132" s="16" t="n">
        <v>4</v>
      </c>
      <c r="AZ132" s="18" t="str">
        <f aca="false">IF((COUNT('Inserir Médias Horárias'!CU251:DR251)&gt;=18),AVERAGE('Inserir Médias Horárias'!CU251:DR251),"NA")</f>
        <v>NA</v>
      </c>
      <c r="BA132" s="17"/>
      <c r="BD132" s="2" t="s">
        <v>4</v>
      </c>
      <c r="BE132" s="16" t="n">
        <v>4</v>
      </c>
      <c r="BF132" s="18" t="str">
        <f aca="false">IF((COUNT('Inserir Médias Horárias'!CU281:DR281)&gt;=18),AVERAGE('Inserir Médias Horárias'!CU281:DR281),"NA")</f>
        <v>NA</v>
      </c>
      <c r="BG132" s="17"/>
      <c r="BJ132" s="2" t="s">
        <v>4</v>
      </c>
      <c r="BK132" s="16" t="n">
        <v>4</v>
      </c>
      <c r="BL132" s="18" t="str">
        <f aca="false">IF((COUNT('Inserir Médias Horárias'!CU312:DR312)&gt;=18),AVERAGE('Inserir Médias Horárias'!CU312:DR312),"NA")</f>
        <v>NA</v>
      </c>
      <c r="BM132" s="17"/>
      <c r="BP132" s="2" t="s">
        <v>4</v>
      </c>
      <c r="BQ132" s="16" t="n">
        <v>4</v>
      </c>
      <c r="BR132" s="18" t="str">
        <f aca="false">IF((COUNT('Inserir Médias Horárias'!CU342:DR342)&gt;=18),AVERAGE('Inserir Médias Horárias'!CU342:DR342),"NA")</f>
        <v>NA</v>
      </c>
      <c r="BS132" s="17"/>
    </row>
    <row r="133" customFormat="false" ht="15" hidden="false" customHeight="false" outlineLevel="0" collapsed="false">
      <c r="B133" s="2" t="s">
        <v>4</v>
      </c>
      <c r="C133" s="16" t="n">
        <v>5</v>
      </c>
      <c r="D133" s="16" t="str">
        <f aca="false">IF((COUNT('Inserir Médias Horárias'!CU8:DR8)&gt;=18),AVERAGE('Inserir Médias Horárias'!CU8:DR8),"NA")</f>
        <v>NA</v>
      </c>
      <c r="E133" s="17"/>
      <c r="H133" s="2" t="s">
        <v>4</v>
      </c>
      <c r="I133" s="16" t="n">
        <v>5</v>
      </c>
      <c r="J133" s="18" t="str">
        <f aca="false">IF((COUNT('Inserir Médias Horárias'!CU39:DR39)&gt;=18),AVERAGE('Inserir Médias Horárias'!CU39:DR39),"NA")</f>
        <v>NA</v>
      </c>
      <c r="K133" s="17"/>
      <c r="N133" s="2" t="s">
        <v>4</v>
      </c>
      <c r="O133" s="16" t="n">
        <v>5</v>
      </c>
      <c r="P133" s="18" t="str">
        <f aca="false">IF((COUNT('Inserir Médias Horárias'!CU68:DR68)&gt;=18),AVERAGE('Inserir Médias Horárias'!CU68:DR68),"NA")</f>
        <v>NA</v>
      </c>
      <c r="Q133" s="17"/>
      <c r="T133" s="2" t="s">
        <v>4</v>
      </c>
      <c r="U133" s="16" t="n">
        <v>5</v>
      </c>
      <c r="V133" s="18" t="str">
        <f aca="false">IF((COUNT('Inserir Médias Horárias'!CU99:DR99)&gt;=18),AVERAGE('Inserir Médias Horárias'!CU99:DR99),"NA")</f>
        <v>NA</v>
      </c>
      <c r="W133" s="17"/>
      <c r="Z133" s="2" t="s">
        <v>4</v>
      </c>
      <c r="AA133" s="16" t="n">
        <v>5</v>
      </c>
      <c r="AB133" s="18" t="str">
        <f aca="false">IF((COUNT('Inserir Médias Horárias'!CU129:DR129)&gt;=18),AVERAGE('Inserir Médias Horárias'!CU129:DR129),"NA")</f>
        <v>NA</v>
      </c>
      <c r="AC133" s="17"/>
      <c r="AF133" s="2" t="s">
        <v>4</v>
      </c>
      <c r="AG133" s="16" t="n">
        <v>5</v>
      </c>
      <c r="AH133" s="18" t="str">
        <f aca="false">IF((COUNT('Inserir Médias Horárias'!CU160:DR160)&gt;=18),AVERAGE('Inserir Médias Horárias'!CU160:DR160),"NA")</f>
        <v>NA</v>
      </c>
      <c r="AI133" s="17"/>
      <c r="AL133" s="2" t="s">
        <v>4</v>
      </c>
      <c r="AM133" s="16" t="n">
        <v>5</v>
      </c>
      <c r="AN133" s="18" t="str">
        <f aca="false">IF((COUNT('Inserir Médias Horárias'!CU190:DR190)&gt;=18),AVERAGE('Inserir Médias Horárias'!CU190:DR190),"NA")</f>
        <v>NA</v>
      </c>
      <c r="AO133" s="17"/>
      <c r="AR133" s="2" t="s">
        <v>4</v>
      </c>
      <c r="AS133" s="16" t="n">
        <v>5</v>
      </c>
      <c r="AT133" s="18" t="str">
        <f aca="false">IF((COUNT('Inserir Médias Horárias'!CU221:DR221)&gt;=18),AVERAGE('Inserir Médias Horárias'!CU221:DR221),"NA")</f>
        <v>NA</v>
      </c>
      <c r="AU133" s="17"/>
      <c r="AX133" s="2" t="s">
        <v>4</v>
      </c>
      <c r="AY133" s="16" t="n">
        <v>5</v>
      </c>
      <c r="AZ133" s="18" t="str">
        <f aca="false">IF((COUNT('Inserir Médias Horárias'!CU252:DR252)&gt;=18),AVERAGE('Inserir Médias Horárias'!CU252:DR252),"NA")</f>
        <v>NA</v>
      </c>
      <c r="BA133" s="17"/>
      <c r="BD133" s="2" t="s">
        <v>4</v>
      </c>
      <c r="BE133" s="16" t="n">
        <v>5</v>
      </c>
      <c r="BF133" s="18" t="str">
        <f aca="false">IF((COUNT('Inserir Médias Horárias'!CU282:DR282)&gt;=18),AVERAGE('Inserir Médias Horárias'!CU282:DR282),"NA")</f>
        <v>NA</v>
      </c>
      <c r="BG133" s="17"/>
      <c r="BJ133" s="2" t="s">
        <v>4</v>
      </c>
      <c r="BK133" s="16" t="n">
        <v>5</v>
      </c>
      <c r="BL133" s="18" t="str">
        <f aca="false">IF((COUNT('Inserir Médias Horárias'!CU313:DR313)&gt;=18),AVERAGE('Inserir Médias Horárias'!CU313:DR313),"NA")</f>
        <v>NA</v>
      </c>
      <c r="BM133" s="17"/>
      <c r="BP133" s="2" t="s">
        <v>4</v>
      </c>
      <c r="BQ133" s="16" t="n">
        <v>5</v>
      </c>
      <c r="BR133" s="18" t="str">
        <f aca="false">IF((COUNT('Inserir Médias Horárias'!CU343:DR343)&gt;=18),AVERAGE('Inserir Médias Horárias'!CU343:DR343),"NA")</f>
        <v>NA</v>
      </c>
      <c r="BS133" s="17"/>
    </row>
    <row r="134" customFormat="false" ht="15" hidden="false" customHeight="false" outlineLevel="0" collapsed="false">
      <c r="B134" s="2" t="s">
        <v>4</v>
      </c>
      <c r="C134" s="16" t="n">
        <v>6</v>
      </c>
      <c r="D134" s="16" t="str">
        <f aca="false">IF((COUNT('Inserir Médias Horárias'!CU9:DR9)&gt;=18),AVERAGE('Inserir Médias Horárias'!CU9:DR9),"NA")</f>
        <v>NA</v>
      </c>
      <c r="E134" s="17"/>
      <c r="H134" s="2" t="s">
        <v>4</v>
      </c>
      <c r="I134" s="16" t="n">
        <v>6</v>
      </c>
      <c r="J134" s="18" t="str">
        <f aca="false">IF((COUNT('Inserir Médias Horárias'!CU40:DR40)&gt;=18),AVERAGE('Inserir Médias Horárias'!CU40:DR40),"NA")</f>
        <v>NA</v>
      </c>
      <c r="K134" s="17"/>
      <c r="N134" s="2" t="s">
        <v>4</v>
      </c>
      <c r="O134" s="16" t="n">
        <v>6</v>
      </c>
      <c r="P134" s="18" t="str">
        <f aca="false">IF((COUNT('Inserir Médias Horárias'!CU69:DR69)&gt;=18),AVERAGE('Inserir Médias Horárias'!CU69:DR69),"NA")</f>
        <v>NA</v>
      </c>
      <c r="Q134" s="17"/>
      <c r="T134" s="2" t="s">
        <v>4</v>
      </c>
      <c r="U134" s="16" t="n">
        <v>6</v>
      </c>
      <c r="V134" s="18" t="str">
        <f aca="false">IF((COUNT('Inserir Médias Horárias'!CU100:DR100)&gt;=18),AVERAGE('Inserir Médias Horárias'!CU100:DR100),"NA")</f>
        <v>NA</v>
      </c>
      <c r="W134" s="17"/>
      <c r="Z134" s="2" t="s">
        <v>4</v>
      </c>
      <c r="AA134" s="16" t="n">
        <v>6</v>
      </c>
      <c r="AB134" s="18" t="str">
        <f aca="false">IF((COUNT('Inserir Médias Horárias'!CU130:DR130)&gt;=18),AVERAGE('Inserir Médias Horárias'!CU130:DR130),"NA")</f>
        <v>NA</v>
      </c>
      <c r="AC134" s="17"/>
      <c r="AF134" s="2" t="s">
        <v>4</v>
      </c>
      <c r="AG134" s="16" t="n">
        <v>6</v>
      </c>
      <c r="AH134" s="18" t="str">
        <f aca="false">IF((COUNT('Inserir Médias Horárias'!CU161:DR161)&gt;=18),AVERAGE('Inserir Médias Horárias'!CU161:DR161),"NA")</f>
        <v>NA</v>
      </c>
      <c r="AI134" s="17"/>
      <c r="AL134" s="2" t="s">
        <v>4</v>
      </c>
      <c r="AM134" s="16" t="n">
        <v>6</v>
      </c>
      <c r="AN134" s="18" t="str">
        <f aca="false">IF((COUNT('Inserir Médias Horárias'!CU191:DR191)&gt;=18),AVERAGE('Inserir Médias Horárias'!CU191:DR191),"NA")</f>
        <v>NA</v>
      </c>
      <c r="AO134" s="17"/>
      <c r="AR134" s="2" t="s">
        <v>4</v>
      </c>
      <c r="AS134" s="16" t="n">
        <v>6</v>
      </c>
      <c r="AT134" s="18" t="str">
        <f aca="false">IF((COUNT('Inserir Médias Horárias'!CU222:DR222)&gt;=18),AVERAGE('Inserir Médias Horárias'!CU222:DR222),"NA")</f>
        <v>NA</v>
      </c>
      <c r="AU134" s="17"/>
      <c r="AX134" s="2" t="s">
        <v>4</v>
      </c>
      <c r="AY134" s="16" t="n">
        <v>6</v>
      </c>
      <c r="AZ134" s="18" t="str">
        <f aca="false">IF((COUNT('Inserir Médias Horárias'!CU253:DR253)&gt;=18),AVERAGE('Inserir Médias Horárias'!CU253:DR253),"NA")</f>
        <v>NA</v>
      </c>
      <c r="BA134" s="17"/>
      <c r="BD134" s="2" t="s">
        <v>4</v>
      </c>
      <c r="BE134" s="16" t="n">
        <v>6</v>
      </c>
      <c r="BF134" s="18" t="str">
        <f aca="false">IF((COUNT('Inserir Médias Horárias'!CU283:DR283)&gt;=18),AVERAGE('Inserir Médias Horárias'!CU283:DR283),"NA")</f>
        <v>NA</v>
      </c>
      <c r="BG134" s="17"/>
      <c r="BJ134" s="2" t="s">
        <v>4</v>
      </c>
      <c r="BK134" s="16" t="n">
        <v>6</v>
      </c>
      <c r="BL134" s="18" t="str">
        <f aca="false">IF((COUNT('Inserir Médias Horárias'!CU314:DR314)&gt;=18),AVERAGE('Inserir Médias Horárias'!CU314:DR314),"NA")</f>
        <v>NA</v>
      </c>
      <c r="BM134" s="17"/>
      <c r="BP134" s="2" t="s">
        <v>4</v>
      </c>
      <c r="BQ134" s="16" t="n">
        <v>6</v>
      </c>
      <c r="BR134" s="18" t="str">
        <f aca="false">IF((COUNT('Inserir Médias Horárias'!CU344:DR344)&gt;=18),AVERAGE('Inserir Médias Horárias'!CU344:DR344),"NA")</f>
        <v>NA</v>
      </c>
      <c r="BS134" s="17"/>
    </row>
    <row r="135" customFormat="false" ht="15" hidden="false" customHeight="false" outlineLevel="0" collapsed="false">
      <c r="B135" s="2" t="s">
        <v>4</v>
      </c>
      <c r="C135" s="16" t="n">
        <v>7</v>
      </c>
      <c r="D135" s="16" t="str">
        <f aca="false">IF((COUNT('Inserir Médias Horárias'!CU10:DR10)&gt;=18),AVERAGE('Inserir Médias Horárias'!CU10:DR10),"NA")</f>
        <v>NA</v>
      </c>
      <c r="E135" s="17"/>
      <c r="H135" s="2" t="s">
        <v>4</v>
      </c>
      <c r="I135" s="16" t="n">
        <v>7</v>
      </c>
      <c r="J135" s="18" t="str">
        <f aca="false">IF((COUNT('Inserir Médias Horárias'!CU41:DR41)&gt;=18),AVERAGE('Inserir Médias Horárias'!CU41:DR41),"NA")</f>
        <v>NA</v>
      </c>
      <c r="K135" s="17"/>
      <c r="N135" s="2" t="s">
        <v>4</v>
      </c>
      <c r="O135" s="16" t="n">
        <v>7</v>
      </c>
      <c r="P135" s="18" t="str">
        <f aca="false">IF((COUNT('Inserir Médias Horárias'!CU70:DR70)&gt;=18),AVERAGE('Inserir Médias Horárias'!CU70:DR70),"NA")</f>
        <v>NA</v>
      </c>
      <c r="Q135" s="17"/>
      <c r="T135" s="2" t="s">
        <v>4</v>
      </c>
      <c r="U135" s="16" t="n">
        <v>7</v>
      </c>
      <c r="V135" s="18" t="str">
        <f aca="false">IF((COUNT('Inserir Médias Horárias'!CU101:DR101)&gt;=18),AVERAGE('Inserir Médias Horárias'!CU101:DR101),"NA")</f>
        <v>NA</v>
      </c>
      <c r="W135" s="17"/>
      <c r="Z135" s="2" t="s">
        <v>4</v>
      </c>
      <c r="AA135" s="16" t="n">
        <v>7</v>
      </c>
      <c r="AB135" s="18" t="str">
        <f aca="false">IF((COUNT('Inserir Médias Horárias'!CU131:DR131)&gt;=18),AVERAGE('Inserir Médias Horárias'!CU131:DR131),"NA")</f>
        <v>NA</v>
      </c>
      <c r="AC135" s="17"/>
      <c r="AF135" s="2" t="s">
        <v>4</v>
      </c>
      <c r="AG135" s="16" t="n">
        <v>7</v>
      </c>
      <c r="AH135" s="18" t="str">
        <f aca="false">IF((COUNT('Inserir Médias Horárias'!CU162:DR162)&gt;=18),AVERAGE('Inserir Médias Horárias'!CU162:DR162),"NA")</f>
        <v>NA</v>
      </c>
      <c r="AI135" s="17"/>
      <c r="AL135" s="2" t="s">
        <v>4</v>
      </c>
      <c r="AM135" s="16" t="n">
        <v>7</v>
      </c>
      <c r="AN135" s="18" t="str">
        <f aca="false">IF((COUNT('Inserir Médias Horárias'!CU192:DR192)&gt;=18),AVERAGE('Inserir Médias Horárias'!CU192:DR192),"NA")</f>
        <v>NA</v>
      </c>
      <c r="AO135" s="17"/>
      <c r="AR135" s="2" t="s">
        <v>4</v>
      </c>
      <c r="AS135" s="16" t="n">
        <v>7</v>
      </c>
      <c r="AT135" s="18" t="str">
        <f aca="false">IF((COUNT('Inserir Médias Horárias'!CU223:DR223)&gt;=18),AVERAGE('Inserir Médias Horárias'!CU223:DR223),"NA")</f>
        <v>NA</v>
      </c>
      <c r="AU135" s="17"/>
      <c r="AX135" s="2" t="s">
        <v>4</v>
      </c>
      <c r="AY135" s="16" t="n">
        <v>7</v>
      </c>
      <c r="AZ135" s="18" t="str">
        <f aca="false">IF((COUNT('Inserir Médias Horárias'!CU254:DR254)&gt;=18),AVERAGE('Inserir Médias Horárias'!CU254:DR254),"NA")</f>
        <v>NA</v>
      </c>
      <c r="BA135" s="17"/>
      <c r="BD135" s="2" t="s">
        <v>4</v>
      </c>
      <c r="BE135" s="16" t="n">
        <v>7</v>
      </c>
      <c r="BF135" s="18" t="str">
        <f aca="false">IF((COUNT('Inserir Médias Horárias'!CU284:DR284)&gt;=18),AVERAGE('Inserir Médias Horárias'!CU284:DR284),"NA")</f>
        <v>NA</v>
      </c>
      <c r="BG135" s="17"/>
      <c r="BJ135" s="2" t="s">
        <v>4</v>
      </c>
      <c r="BK135" s="16" t="n">
        <v>7</v>
      </c>
      <c r="BL135" s="18" t="str">
        <f aca="false">IF((COUNT('Inserir Médias Horárias'!CU315:DR315)&gt;=18),AVERAGE('Inserir Médias Horárias'!CU315:DR315),"NA")</f>
        <v>NA</v>
      </c>
      <c r="BM135" s="17"/>
      <c r="BP135" s="2" t="s">
        <v>4</v>
      </c>
      <c r="BQ135" s="16" t="n">
        <v>7</v>
      </c>
      <c r="BR135" s="18" t="str">
        <f aca="false">IF((COUNT('Inserir Médias Horárias'!CU345:DR345)&gt;=18),AVERAGE('Inserir Médias Horárias'!CU345:DR345),"NA")</f>
        <v>NA</v>
      </c>
      <c r="BS135" s="17"/>
    </row>
    <row r="136" customFormat="false" ht="15" hidden="false" customHeight="false" outlineLevel="0" collapsed="false">
      <c r="B136" s="2" t="s">
        <v>4</v>
      </c>
      <c r="C136" s="16" t="n">
        <v>8</v>
      </c>
      <c r="D136" s="16" t="str">
        <f aca="false">IF((COUNT('Inserir Médias Horárias'!CU11:DR11)&gt;=18),AVERAGE('Inserir Médias Horárias'!CU11:DR11),"NA")</f>
        <v>NA</v>
      </c>
      <c r="E136" s="17"/>
      <c r="H136" s="2" t="s">
        <v>4</v>
      </c>
      <c r="I136" s="16" t="n">
        <v>8</v>
      </c>
      <c r="J136" s="18" t="str">
        <f aca="false">IF((COUNT('Inserir Médias Horárias'!CU42:DR42)&gt;=18),AVERAGE('Inserir Médias Horárias'!CU42:DR42),"NA")</f>
        <v>NA</v>
      </c>
      <c r="K136" s="17"/>
      <c r="N136" s="2" t="s">
        <v>4</v>
      </c>
      <c r="O136" s="16" t="n">
        <v>8</v>
      </c>
      <c r="P136" s="18" t="str">
        <f aca="false">IF((COUNT('Inserir Médias Horárias'!CU71:DR71)&gt;=18),AVERAGE('Inserir Médias Horárias'!CU71:DR71),"NA")</f>
        <v>NA</v>
      </c>
      <c r="Q136" s="17"/>
      <c r="T136" s="2" t="s">
        <v>4</v>
      </c>
      <c r="U136" s="16" t="n">
        <v>8</v>
      </c>
      <c r="V136" s="18" t="str">
        <f aca="false">IF((COUNT('Inserir Médias Horárias'!CU102:DR102)&gt;=18),AVERAGE('Inserir Médias Horárias'!CU102:DR102),"NA")</f>
        <v>NA</v>
      </c>
      <c r="W136" s="17"/>
      <c r="Z136" s="2" t="s">
        <v>4</v>
      </c>
      <c r="AA136" s="16" t="n">
        <v>8</v>
      </c>
      <c r="AB136" s="18" t="str">
        <f aca="false">IF((COUNT('Inserir Médias Horárias'!CU132:DR132)&gt;=18),AVERAGE('Inserir Médias Horárias'!CU132:DR132),"NA")</f>
        <v>NA</v>
      </c>
      <c r="AC136" s="17"/>
      <c r="AF136" s="2" t="s">
        <v>4</v>
      </c>
      <c r="AG136" s="16" t="n">
        <v>8</v>
      </c>
      <c r="AH136" s="18" t="str">
        <f aca="false">IF((COUNT('Inserir Médias Horárias'!CU163:DR163)&gt;=18),AVERAGE('Inserir Médias Horárias'!CU163:DR163),"NA")</f>
        <v>NA</v>
      </c>
      <c r="AI136" s="17"/>
      <c r="AL136" s="2" t="s">
        <v>4</v>
      </c>
      <c r="AM136" s="16" t="n">
        <v>8</v>
      </c>
      <c r="AN136" s="18" t="str">
        <f aca="false">IF((COUNT('Inserir Médias Horárias'!CU193:DR193)&gt;=18),AVERAGE('Inserir Médias Horárias'!CU193:DR193),"NA")</f>
        <v>NA</v>
      </c>
      <c r="AO136" s="17"/>
      <c r="AR136" s="2" t="s">
        <v>4</v>
      </c>
      <c r="AS136" s="16" t="n">
        <v>8</v>
      </c>
      <c r="AT136" s="18" t="str">
        <f aca="false">IF((COUNT('Inserir Médias Horárias'!CU224:DR224)&gt;=18),AVERAGE('Inserir Médias Horárias'!CU224:DR224),"NA")</f>
        <v>NA</v>
      </c>
      <c r="AU136" s="17"/>
      <c r="AX136" s="2" t="s">
        <v>4</v>
      </c>
      <c r="AY136" s="16" t="n">
        <v>8</v>
      </c>
      <c r="AZ136" s="18" t="str">
        <f aca="false">IF((COUNT('Inserir Médias Horárias'!CU255:DR255)&gt;=18),AVERAGE('Inserir Médias Horárias'!CU255:DR255),"NA")</f>
        <v>NA</v>
      </c>
      <c r="BA136" s="17"/>
      <c r="BD136" s="2" t="s">
        <v>4</v>
      </c>
      <c r="BE136" s="16" t="n">
        <v>8</v>
      </c>
      <c r="BF136" s="18" t="str">
        <f aca="false">IF((COUNT('Inserir Médias Horárias'!CU285:DR285)&gt;=18),AVERAGE('Inserir Médias Horárias'!CU285:DR285),"NA")</f>
        <v>NA</v>
      </c>
      <c r="BG136" s="17"/>
      <c r="BJ136" s="2" t="s">
        <v>4</v>
      </c>
      <c r="BK136" s="16" t="n">
        <v>8</v>
      </c>
      <c r="BL136" s="18" t="str">
        <f aca="false">IF((COUNT('Inserir Médias Horárias'!CU316:DR316)&gt;=18),AVERAGE('Inserir Médias Horárias'!CU316:DR316),"NA")</f>
        <v>NA</v>
      </c>
      <c r="BM136" s="17"/>
      <c r="BP136" s="2" t="s">
        <v>4</v>
      </c>
      <c r="BQ136" s="16" t="n">
        <v>8</v>
      </c>
      <c r="BR136" s="18" t="str">
        <f aca="false">IF((COUNT('Inserir Médias Horárias'!CU346:DR346)&gt;=18),AVERAGE('Inserir Médias Horárias'!CU346:DR346),"NA")</f>
        <v>NA</v>
      </c>
      <c r="BS136" s="17"/>
    </row>
    <row r="137" customFormat="false" ht="15" hidden="false" customHeight="false" outlineLevel="0" collapsed="false">
      <c r="B137" s="2" t="s">
        <v>4</v>
      </c>
      <c r="C137" s="16" t="n">
        <v>9</v>
      </c>
      <c r="D137" s="16" t="str">
        <f aca="false">IF((COUNT('Inserir Médias Horárias'!CU12:DR12)&gt;=18),AVERAGE('Inserir Médias Horárias'!CU12:DR12),"NA")</f>
        <v>NA</v>
      </c>
      <c r="E137" s="17"/>
      <c r="H137" s="2" t="s">
        <v>4</v>
      </c>
      <c r="I137" s="16" t="n">
        <v>9</v>
      </c>
      <c r="J137" s="18" t="str">
        <f aca="false">IF((COUNT('Inserir Médias Horárias'!CU43:DR43)&gt;=18),AVERAGE('Inserir Médias Horárias'!CU43:DR43),"NA")</f>
        <v>NA</v>
      </c>
      <c r="K137" s="17"/>
      <c r="N137" s="2" t="s">
        <v>4</v>
      </c>
      <c r="O137" s="16" t="n">
        <v>9</v>
      </c>
      <c r="P137" s="18" t="str">
        <f aca="false">IF((COUNT('Inserir Médias Horárias'!CU72:DR72)&gt;=18),AVERAGE('Inserir Médias Horárias'!CU72:DR72),"NA")</f>
        <v>NA</v>
      </c>
      <c r="Q137" s="17"/>
      <c r="T137" s="2" t="s">
        <v>4</v>
      </c>
      <c r="U137" s="16" t="n">
        <v>9</v>
      </c>
      <c r="V137" s="18" t="str">
        <f aca="false">IF((COUNT('Inserir Médias Horárias'!CU103:DR103)&gt;=18),AVERAGE('Inserir Médias Horárias'!CU103:DR103),"NA")</f>
        <v>NA</v>
      </c>
      <c r="W137" s="17"/>
      <c r="Z137" s="2" t="s">
        <v>4</v>
      </c>
      <c r="AA137" s="16" t="n">
        <v>9</v>
      </c>
      <c r="AB137" s="18" t="str">
        <f aca="false">IF((COUNT('Inserir Médias Horárias'!CU133:DR133)&gt;=18),AVERAGE('Inserir Médias Horárias'!CU133:DR133),"NA")</f>
        <v>NA</v>
      </c>
      <c r="AC137" s="17"/>
      <c r="AF137" s="2" t="s">
        <v>4</v>
      </c>
      <c r="AG137" s="16" t="n">
        <v>9</v>
      </c>
      <c r="AH137" s="18" t="str">
        <f aca="false">IF((COUNT('Inserir Médias Horárias'!CU164:DR164)&gt;=18),AVERAGE('Inserir Médias Horárias'!CU164:DR164),"NA")</f>
        <v>NA</v>
      </c>
      <c r="AI137" s="17"/>
      <c r="AL137" s="2" t="s">
        <v>4</v>
      </c>
      <c r="AM137" s="16" t="n">
        <v>9</v>
      </c>
      <c r="AN137" s="18" t="str">
        <f aca="false">IF((COUNT('Inserir Médias Horárias'!CU194:DR194)&gt;=18),AVERAGE('Inserir Médias Horárias'!CU194:DR194),"NA")</f>
        <v>NA</v>
      </c>
      <c r="AO137" s="17"/>
      <c r="AR137" s="2" t="s">
        <v>4</v>
      </c>
      <c r="AS137" s="16" t="n">
        <v>9</v>
      </c>
      <c r="AT137" s="18" t="str">
        <f aca="false">IF((COUNT('Inserir Médias Horárias'!CU225:DR225)&gt;=18),AVERAGE('Inserir Médias Horárias'!CU225:DR225),"NA")</f>
        <v>NA</v>
      </c>
      <c r="AU137" s="17"/>
      <c r="AX137" s="2" t="s">
        <v>4</v>
      </c>
      <c r="AY137" s="16" t="n">
        <v>9</v>
      </c>
      <c r="AZ137" s="18" t="str">
        <f aca="false">IF((COUNT('Inserir Médias Horárias'!CU256:DR256)&gt;=18),AVERAGE('Inserir Médias Horárias'!CU256:DR256),"NA")</f>
        <v>NA</v>
      </c>
      <c r="BA137" s="17"/>
      <c r="BD137" s="2" t="s">
        <v>4</v>
      </c>
      <c r="BE137" s="16" t="n">
        <v>9</v>
      </c>
      <c r="BF137" s="18" t="str">
        <f aca="false">IF((COUNT('Inserir Médias Horárias'!CU286:DR286)&gt;=18),AVERAGE('Inserir Médias Horárias'!CU286:DR286),"NA")</f>
        <v>NA</v>
      </c>
      <c r="BG137" s="17"/>
      <c r="BJ137" s="2" t="s">
        <v>4</v>
      </c>
      <c r="BK137" s="16" t="n">
        <v>9</v>
      </c>
      <c r="BL137" s="18" t="str">
        <f aca="false">IF((COUNT('Inserir Médias Horárias'!CU317:DR317)&gt;=18),AVERAGE('Inserir Médias Horárias'!CU317:DR317),"NA")</f>
        <v>NA</v>
      </c>
      <c r="BM137" s="17"/>
      <c r="BP137" s="2" t="s">
        <v>4</v>
      </c>
      <c r="BQ137" s="16" t="n">
        <v>9</v>
      </c>
      <c r="BR137" s="18" t="str">
        <f aca="false">IF((COUNT('Inserir Médias Horárias'!CU347:DR347)&gt;=18),AVERAGE('Inserir Médias Horárias'!CU347:DR347),"NA")</f>
        <v>NA</v>
      </c>
      <c r="BS137" s="17"/>
    </row>
    <row r="138" customFormat="false" ht="15" hidden="false" customHeight="false" outlineLevel="0" collapsed="false">
      <c r="B138" s="2" t="s">
        <v>4</v>
      </c>
      <c r="C138" s="16" t="n">
        <v>10</v>
      </c>
      <c r="D138" s="16" t="str">
        <f aca="false">IF((COUNT('Inserir Médias Horárias'!CU13:DR13)&gt;=18),AVERAGE('Inserir Médias Horárias'!CU13:DR13),"NA")</f>
        <v>NA</v>
      </c>
      <c r="E138" s="17"/>
      <c r="H138" s="2" t="s">
        <v>4</v>
      </c>
      <c r="I138" s="16" t="n">
        <v>10</v>
      </c>
      <c r="J138" s="18" t="str">
        <f aca="false">IF((COUNT('Inserir Médias Horárias'!CU44:DR44)&gt;=18),AVERAGE('Inserir Médias Horárias'!CU44:DR44),"NA")</f>
        <v>NA</v>
      </c>
      <c r="K138" s="17"/>
      <c r="N138" s="2" t="s">
        <v>4</v>
      </c>
      <c r="O138" s="16" t="n">
        <v>10</v>
      </c>
      <c r="P138" s="18" t="str">
        <f aca="false">IF((COUNT('Inserir Médias Horárias'!CU73:DR73)&gt;=18),AVERAGE('Inserir Médias Horárias'!CU73:DR73),"NA")</f>
        <v>NA</v>
      </c>
      <c r="Q138" s="17"/>
      <c r="T138" s="2" t="s">
        <v>4</v>
      </c>
      <c r="U138" s="16" t="n">
        <v>10</v>
      </c>
      <c r="V138" s="18" t="str">
        <f aca="false">IF((COUNT('Inserir Médias Horárias'!CU104:DR104)&gt;=18),AVERAGE('Inserir Médias Horárias'!CU104:DR104),"NA")</f>
        <v>NA</v>
      </c>
      <c r="W138" s="17"/>
      <c r="Z138" s="2" t="s">
        <v>4</v>
      </c>
      <c r="AA138" s="16" t="n">
        <v>10</v>
      </c>
      <c r="AB138" s="18" t="str">
        <f aca="false">IF((COUNT('Inserir Médias Horárias'!CU134:DR134)&gt;=18),AVERAGE('Inserir Médias Horárias'!CU134:DR134),"NA")</f>
        <v>NA</v>
      </c>
      <c r="AC138" s="17"/>
      <c r="AF138" s="2" t="s">
        <v>4</v>
      </c>
      <c r="AG138" s="16" t="n">
        <v>10</v>
      </c>
      <c r="AH138" s="18" t="str">
        <f aca="false">IF((COUNT('Inserir Médias Horárias'!CU165:DR165)&gt;=18),AVERAGE('Inserir Médias Horárias'!CU165:DR165),"NA")</f>
        <v>NA</v>
      </c>
      <c r="AI138" s="17"/>
      <c r="AL138" s="2" t="s">
        <v>4</v>
      </c>
      <c r="AM138" s="16" t="n">
        <v>10</v>
      </c>
      <c r="AN138" s="18" t="str">
        <f aca="false">IF((COUNT('Inserir Médias Horárias'!CU195:DR195)&gt;=18),AVERAGE('Inserir Médias Horárias'!CU195:DR195),"NA")</f>
        <v>NA</v>
      </c>
      <c r="AO138" s="17"/>
      <c r="AR138" s="2" t="s">
        <v>4</v>
      </c>
      <c r="AS138" s="16" t="n">
        <v>10</v>
      </c>
      <c r="AT138" s="18" t="str">
        <f aca="false">IF((COUNT('Inserir Médias Horárias'!CU226:DR226)&gt;=18),AVERAGE('Inserir Médias Horárias'!CU226:DR226),"NA")</f>
        <v>NA</v>
      </c>
      <c r="AU138" s="17"/>
      <c r="AX138" s="2" t="s">
        <v>4</v>
      </c>
      <c r="AY138" s="16" t="n">
        <v>10</v>
      </c>
      <c r="AZ138" s="18" t="str">
        <f aca="false">IF((COUNT('Inserir Médias Horárias'!CU257:DR257)&gt;=18),AVERAGE('Inserir Médias Horárias'!CU257:DR257),"NA")</f>
        <v>NA</v>
      </c>
      <c r="BA138" s="17"/>
      <c r="BD138" s="2" t="s">
        <v>4</v>
      </c>
      <c r="BE138" s="16" t="n">
        <v>10</v>
      </c>
      <c r="BF138" s="18" t="str">
        <f aca="false">IF((COUNT('Inserir Médias Horárias'!CU287:DR287)&gt;=18),AVERAGE('Inserir Médias Horárias'!CU287:DR287),"NA")</f>
        <v>NA</v>
      </c>
      <c r="BG138" s="17"/>
      <c r="BJ138" s="2" t="s">
        <v>4</v>
      </c>
      <c r="BK138" s="16" t="n">
        <v>10</v>
      </c>
      <c r="BL138" s="18" t="str">
        <f aca="false">IF((COUNT('Inserir Médias Horárias'!CU318:DR318)&gt;=18),AVERAGE('Inserir Médias Horárias'!CU318:DR318),"NA")</f>
        <v>NA</v>
      </c>
      <c r="BM138" s="17"/>
      <c r="BP138" s="2" t="s">
        <v>4</v>
      </c>
      <c r="BQ138" s="16" t="n">
        <v>10</v>
      </c>
      <c r="BR138" s="18" t="str">
        <f aca="false">IF((COUNT('Inserir Médias Horárias'!CU348:DR348)&gt;=18),AVERAGE('Inserir Médias Horárias'!CU348:DR348),"NA")</f>
        <v>NA</v>
      </c>
      <c r="BS138" s="17"/>
    </row>
    <row r="139" customFormat="false" ht="15" hidden="false" customHeight="false" outlineLevel="0" collapsed="false">
      <c r="B139" s="2" t="s">
        <v>4</v>
      </c>
      <c r="C139" s="16" t="n">
        <v>11</v>
      </c>
      <c r="D139" s="16" t="str">
        <f aca="false">IF((COUNT('Inserir Médias Horárias'!CU14:DR14)&gt;=18),AVERAGE('Inserir Médias Horárias'!CU14:DR14),"NA")</f>
        <v>NA</v>
      </c>
      <c r="E139" s="17"/>
      <c r="H139" s="2" t="s">
        <v>4</v>
      </c>
      <c r="I139" s="16" t="n">
        <v>11</v>
      </c>
      <c r="J139" s="18" t="str">
        <f aca="false">IF((COUNT('Inserir Médias Horárias'!CU45:DR45)&gt;=18),AVERAGE('Inserir Médias Horárias'!CU45:DR45),"NA")</f>
        <v>NA</v>
      </c>
      <c r="K139" s="17"/>
      <c r="N139" s="2" t="s">
        <v>4</v>
      </c>
      <c r="O139" s="16" t="n">
        <v>11</v>
      </c>
      <c r="P139" s="18" t="str">
        <f aca="false">IF((COUNT('Inserir Médias Horárias'!CU74:DR74)&gt;=18),AVERAGE('Inserir Médias Horárias'!CU74:DR74),"NA")</f>
        <v>NA</v>
      </c>
      <c r="Q139" s="17"/>
      <c r="T139" s="2" t="s">
        <v>4</v>
      </c>
      <c r="U139" s="16" t="n">
        <v>11</v>
      </c>
      <c r="V139" s="18" t="str">
        <f aca="false">IF((COUNT('Inserir Médias Horárias'!CU105:DR105)&gt;=18),AVERAGE('Inserir Médias Horárias'!CU105:DR105),"NA")</f>
        <v>NA</v>
      </c>
      <c r="W139" s="17"/>
      <c r="Z139" s="2" t="s">
        <v>4</v>
      </c>
      <c r="AA139" s="16" t="n">
        <v>11</v>
      </c>
      <c r="AB139" s="18" t="str">
        <f aca="false">IF((COUNT('Inserir Médias Horárias'!CU135:DR135)&gt;=18),AVERAGE('Inserir Médias Horárias'!CU135:DR135),"NA")</f>
        <v>NA</v>
      </c>
      <c r="AC139" s="17"/>
      <c r="AF139" s="2" t="s">
        <v>4</v>
      </c>
      <c r="AG139" s="16" t="n">
        <v>11</v>
      </c>
      <c r="AH139" s="18" t="str">
        <f aca="false">IF((COUNT('Inserir Médias Horárias'!CU166:DR166)&gt;=18),AVERAGE('Inserir Médias Horárias'!CU166:DR166),"NA")</f>
        <v>NA</v>
      </c>
      <c r="AI139" s="17"/>
      <c r="AL139" s="2" t="s">
        <v>4</v>
      </c>
      <c r="AM139" s="16" t="n">
        <v>11</v>
      </c>
      <c r="AN139" s="18" t="str">
        <f aca="false">IF((COUNT('Inserir Médias Horárias'!CU196:DR196)&gt;=18),AVERAGE('Inserir Médias Horárias'!CU196:DR196),"NA")</f>
        <v>NA</v>
      </c>
      <c r="AO139" s="17"/>
      <c r="AR139" s="2" t="s">
        <v>4</v>
      </c>
      <c r="AS139" s="16" t="n">
        <v>11</v>
      </c>
      <c r="AT139" s="18" t="str">
        <f aca="false">IF((COUNT('Inserir Médias Horárias'!CU227:DR227)&gt;=18),AVERAGE('Inserir Médias Horárias'!CU227:DR227),"NA")</f>
        <v>NA</v>
      </c>
      <c r="AU139" s="17"/>
      <c r="AX139" s="2" t="s">
        <v>4</v>
      </c>
      <c r="AY139" s="16" t="n">
        <v>11</v>
      </c>
      <c r="AZ139" s="18" t="str">
        <f aca="false">IF((COUNT('Inserir Médias Horárias'!CU258:DR258)&gt;=18),AVERAGE('Inserir Médias Horárias'!CU258:DR258),"NA")</f>
        <v>NA</v>
      </c>
      <c r="BA139" s="17"/>
      <c r="BD139" s="2" t="s">
        <v>4</v>
      </c>
      <c r="BE139" s="16" t="n">
        <v>11</v>
      </c>
      <c r="BF139" s="18" t="str">
        <f aca="false">IF((COUNT('Inserir Médias Horárias'!CU288:DR288)&gt;=18),AVERAGE('Inserir Médias Horárias'!CU288:DR288),"NA")</f>
        <v>NA</v>
      </c>
      <c r="BG139" s="17"/>
      <c r="BJ139" s="2" t="s">
        <v>4</v>
      </c>
      <c r="BK139" s="16" t="n">
        <v>11</v>
      </c>
      <c r="BL139" s="18" t="str">
        <f aca="false">IF((COUNT('Inserir Médias Horárias'!CU319:DR319)&gt;=18),AVERAGE('Inserir Médias Horárias'!CU319:DR319),"NA")</f>
        <v>NA</v>
      </c>
      <c r="BM139" s="17"/>
      <c r="BP139" s="2" t="s">
        <v>4</v>
      </c>
      <c r="BQ139" s="16" t="n">
        <v>11</v>
      </c>
      <c r="BR139" s="18" t="str">
        <f aca="false">IF((COUNT('Inserir Médias Horárias'!CU349:DR349)&gt;=18),AVERAGE('Inserir Médias Horárias'!CU349:DR349),"NA")</f>
        <v>NA</v>
      </c>
      <c r="BS139" s="17"/>
    </row>
    <row r="140" customFormat="false" ht="15" hidden="false" customHeight="false" outlineLevel="0" collapsed="false">
      <c r="B140" s="2" t="s">
        <v>4</v>
      </c>
      <c r="C140" s="16" t="n">
        <v>12</v>
      </c>
      <c r="D140" s="16" t="str">
        <f aca="false">IF((COUNT('Inserir Médias Horárias'!CU15:DR15)&gt;=18),AVERAGE('Inserir Médias Horárias'!CU15:DR15),"NA")</f>
        <v>NA</v>
      </c>
      <c r="E140" s="17"/>
      <c r="H140" s="2" t="s">
        <v>4</v>
      </c>
      <c r="I140" s="16" t="n">
        <v>12</v>
      </c>
      <c r="J140" s="18" t="str">
        <f aca="false">IF((COUNT('Inserir Médias Horárias'!CU46:DR46)&gt;=18),AVERAGE('Inserir Médias Horárias'!CU46:DR46),"NA")</f>
        <v>NA</v>
      </c>
      <c r="K140" s="17"/>
      <c r="N140" s="2" t="s">
        <v>4</v>
      </c>
      <c r="O140" s="16" t="n">
        <v>12</v>
      </c>
      <c r="P140" s="18" t="str">
        <f aca="false">IF((COUNT('Inserir Médias Horárias'!CU75:DR75)&gt;=18),AVERAGE('Inserir Médias Horárias'!CU75:DR75),"NA")</f>
        <v>NA</v>
      </c>
      <c r="Q140" s="17"/>
      <c r="T140" s="2" t="s">
        <v>4</v>
      </c>
      <c r="U140" s="16" t="n">
        <v>12</v>
      </c>
      <c r="V140" s="18" t="str">
        <f aca="false">IF((COUNT('Inserir Médias Horárias'!CU106:DR106)&gt;=18),AVERAGE('Inserir Médias Horárias'!CU106:DR106),"NA")</f>
        <v>NA</v>
      </c>
      <c r="W140" s="17"/>
      <c r="Z140" s="2" t="s">
        <v>4</v>
      </c>
      <c r="AA140" s="16" t="n">
        <v>12</v>
      </c>
      <c r="AB140" s="18" t="str">
        <f aca="false">IF((COUNT('Inserir Médias Horárias'!CU136:DR136)&gt;=18),AVERAGE('Inserir Médias Horárias'!CU136:DR136),"NA")</f>
        <v>NA</v>
      </c>
      <c r="AC140" s="17"/>
      <c r="AF140" s="2" t="s">
        <v>4</v>
      </c>
      <c r="AG140" s="16" t="n">
        <v>12</v>
      </c>
      <c r="AH140" s="18" t="str">
        <f aca="false">IF((COUNT('Inserir Médias Horárias'!CU167:DR167)&gt;=18),AVERAGE('Inserir Médias Horárias'!CU167:DR167),"NA")</f>
        <v>NA</v>
      </c>
      <c r="AI140" s="17"/>
      <c r="AL140" s="2" t="s">
        <v>4</v>
      </c>
      <c r="AM140" s="16" t="n">
        <v>12</v>
      </c>
      <c r="AN140" s="18" t="str">
        <f aca="false">IF((COUNT('Inserir Médias Horárias'!CU197:DR197)&gt;=18),AVERAGE('Inserir Médias Horárias'!CU197:DR197),"NA")</f>
        <v>NA</v>
      </c>
      <c r="AO140" s="17"/>
      <c r="AR140" s="2" t="s">
        <v>4</v>
      </c>
      <c r="AS140" s="16" t="n">
        <v>12</v>
      </c>
      <c r="AT140" s="18" t="str">
        <f aca="false">IF((COUNT('Inserir Médias Horárias'!CU228:DR228)&gt;=18),AVERAGE('Inserir Médias Horárias'!CU228:DR228),"NA")</f>
        <v>NA</v>
      </c>
      <c r="AU140" s="17"/>
      <c r="AX140" s="2" t="s">
        <v>4</v>
      </c>
      <c r="AY140" s="16" t="n">
        <v>12</v>
      </c>
      <c r="AZ140" s="18" t="str">
        <f aca="false">IF((COUNT('Inserir Médias Horárias'!CU259:DR259)&gt;=18),AVERAGE('Inserir Médias Horárias'!CU259:DR259),"NA")</f>
        <v>NA</v>
      </c>
      <c r="BA140" s="17"/>
      <c r="BD140" s="2" t="s">
        <v>4</v>
      </c>
      <c r="BE140" s="16" t="n">
        <v>12</v>
      </c>
      <c r="BF140" s="18" t="str">
        <f aca="false">IF((COUNT('Inserir Médias Horárias'!CU289:DR289)&gt;=18),AVERAGE('Inserir Médias Horárias'!CU289:DR289),"NA")</f>
        <v>NA</v>
      </c>
      <c r="BG140" s="17"/>
      <c r="BJ140" s="2" t="s">
        <v>4</v>
      </c>
      <c r="BK140" s="16" t="n">
        <v>12</v>
      </c>
      <c r="BL140" s="18" t="str">
        <f aca="false">IF((COUNT('Inserir Médias Horárias'!CU320:DR320)&gt;=18),AVERAGE('Inserir Médias Horárias'!CU320:DR320),"NA")</f>
        <v>NA</v>
      </c>
      <c r="BM140" s="17"/>
      <c r="BP140" s="2" t="s">
        <v>4</v>
      </c>
      <c r="BQ140" s="16" t="n">
        <v>12</v>
      </c>
      <c r="BR140" s="18" t="str">
        <f aca="false">IF((COUNT('Inserir Médias Horárias'!CU350:DR350)&gt;=18),AVERAGE('Inserir Médias Horárias'!CU350:DR350),"NA")</f>
        <v>NA</v>
      </c>
      <c r="BS140" s="17"/>
    </row>
    <row r="141" customFormat="false" ht="15" hidden="false" customHeight="false" outlineLevel="0" collapsed="false">
      <c r="B141" s="2" t="s">
        <v>4</v>
      </c>
      <c r="C141" s="16" t="n">
        <v>13</v>
      </c>
      <c r="D141" s="16" t="str">
        <f aca="false">IF((COUNT('Inserir Médias Horárias'!CU16:DR16)&gt;=18),AVERAGE('Inserir Médias Horárias'!CU16:DR16),"NA")</f>
        <v>NA</v>
      </c>
      <c r="E141" s="17"/>
      <c r="H141" s="2" t="s">
        <v>4</v>
      </c>
      <c r="I141" s="16" t="n">
        <v>13</v>
      </c>
      <c r="J141" s="18" t="str">
        <f aca="false">IF((COUNT('Inserir Médias Horárias'!CU47:DR47)&gt;=18),AVERAGE('Inserir Médias Horárias'!CU47:DR47),"NA")</f>
        <v>NA</v>
      </c>
      <c r="K141" s="17"/>
      <c r="N141" s="2" t="s">
        <v>4</v>
      </c>
      <c r="O141" s="16" t="n">
        <v>13</v>
      </c>
      <c r="P141" s="18" t="str">
        <f aca="false">IF((COUNT('Inserir Médias Horárias'!CU76:DR76)&gt;=18),AVERAGE('Inserir Médias Horárias'!CU76:DR76),"NA")</f>
        <v>NA</v>
      </c>
      <c r="Q141" s="17"/>
      <c r="T141" s="2" t="s">
        <v>4</v>
      </c>
      <c r="U141" s="16" t="n">
        <v>13</v>
      </c>
      <c r="V141" s="18" t="str">
        <f aca="false">IF((COUNT('Inserir Médias Horárias'!CU107:DR107)&gt;=18),AVERAGE('Inserir Médias Horárias'!CU107:DR107),"NA")</f>
        <v>NA</v>
      </c>
      <c r="W141" s="17"/>
      <c r="Z141" s="2" t="s">
        <v>4</v>
      </c>
      <c r="AA141" s="16" t="n">
        <v>13</v>
      </c>
      <c r="AB141" s="18" t="str">
        <f aca="false">IF((COUNT('Inserir Médias Horárias'!CU137:DR137)&gt;=18),AVERAGE('Inserir Médias Horárias'!CU137:DR137),"NA")</f>
        <v>NA</v>
      </c>
      <c r="AC141" s="17"/>
      <c r="AF141" s="2" t="s">
        <v>4</v>
      </c>
      <c r="AG141" s="16" t="n">
        <v>13</v>
      </c>
      <c r="AH141" s="18" t="str">
        <f aca="false">IF((COUNT('Inserir Médias Horárias'!CU168:DR168)&gt;=18),AVERAGE('Inserir Médias Horárias'!CU168:DR168),"NA")</f>
        <v>NA</v>
      </c>
      <c r="AI141" s="17"/>
      <c r="AL141" s="2" t="s">
        <v>4</v>
      </c>
      <c r="AM141" s="16" t="n">
        <v>13</v>
      </c>
      <c r="AN141" s="18" t="str">
        <f aca="false">IF((COUNT('Inserir Médias Horárias'!CU198:DR198)&gt;=18),AVERAGE('Inserir Médias Horárias'!CU198:DR198),"NA")</f>
        <v>NA</v>
      </c>
      <c r="AO141" s="17"/>
      <c r="AR141" s="2" t="s">
        <v>4</v>
      </c>
      <c r="AS141" s="16" t="n">
        <v>13</v>
      </c>
      <c r="AT141" s="18" t="str">
        <f aca="false">IF((COUNT('Inserir Médias Horárias'!CU229:DR229)&gt;=18),AVERAGE('Inserir Médias Horárias'!CU229:DR229),"NA")</f>
        <v>NA</v>
      </c>
      <c r="AU141" s="17"/>
      <c r="AX141" s="2" t="s">
        <v>4</v>
      </c>
      <c r="AY141" s="16" t="n">
        <v>13</v>
      </c>
      <c r="AZ141" s="18" t="str">
        <f aca="false">IF((COUNT('Inserir Médias Horárias'!CU260:DR260)&gt;=18),AVERAGE('Inserir Médias Horárias'!CU260:DR260),"NA")</f>
        <v>NA</v>
      </c>
      <c r="BA141" s="17"/>
      <c r="BD141" s="2" t="s">
        <v>4</v>
      </c>
      <c r="BE141" s="16" t="n">
        <v>13</v>
      </c>
      <c r="BF141" s="18" t="str">
        <f aca="false">IF((COUNT('Inserir Médias Horárias'!CU290:DR290)&gt;=18),AVERAGE('Inserir Médias Horárias'!CU290:DR290),"NA")</f>
        <v>NA</v>
      </c>
      <c r="BG141" s="17"/>
      <c r="BJ141" s="2" t="s">
        <v>4</v>
      </c>
      <c r="BK141" s="16" t="n">
        <v>13</v>
      </c>
      <c r="BL141" s="18" t="str">
        <f aca="false">IF((COUNT('Inserir Médias Horárias'!CU321:DR321)&gt;=18),AVERAGE('Inserir Médias Horárias'!CU321:DR321),"NA")</f>
        <v>NA</v>
      </c>
      <c r="BM141" s="17"/>
      <c r="BP141" s="2" t="s">
        <v>4</v>
      </c>
      <c r="BQ141" s="16" t="n">
        <v>13</v>
      </c>
      <c r="BR141" s="18" t="str">
        <f aca="false">IF((COUNT('Inserir Médias Horárias'!CU351:DR351)&gt;=18),AVERAGE('Inserir Médias Horárias'!CU351:DR351),"NA")</f>
        <v>NA</v>
      </c>
      <c r="BS141" s="17"/>
    </row>
    <row r="142" customFormat="false" ht="15" hidden="false" customHeight="false" outlineLevel="0" collapsed="false">
      <c r="B142" s="2" t="s">
        <v>4</v>
      </c>
      <c r="C142" s="16" t="n">
        <v>14</v>
      </c>
      <c r="D142" s="16" t="str">
        <f aca="false">IF((COUNT('Inserir Médias Horárias'!CU17:DR17)&gt;=18),AVERAGE('Inserir Médias Horárias'!CU17:DR17),"NA")</f>
        <v>NA</v>
      </c>
      <c r="E142" s="17"/>
      <c r="H142" s="2" t="s">
        <v>4</v>
      </c>
      <c r="I142" s="16" t="n">
        <v>14</v>
      </c>
      <c r="J142" s="18" t="str">
        <f aca="false">IF((COUNT('Inserir Médias Horárias'!CU48:DR48)&gt;=18),AVERAGE('Inserir Médias Horárias'!CU48:DR48),"NA")</f>
        <v>NA</v>
      </c>
      <c r="K142" s="17"/>
      <c r="N142" s="2" t="s">
        <v>4</v>
      </c>
      <c r="O142" s="16" t="n">
        <v>14</v>
      </c>
      <c r="P142" s="18" t="str">
        <f aca="false">IF((COUNT('Inserir Médias Horárias'!CU77:DR77)&gt;=18),AVERAGE('Inserir Médias Horárias'!CU77:DR77),"NA")</f>
        <v>NA</v>
      </c>
      <c r="Q142" s="17"/>
      <c r="T142" s="2" t="s">
        <v>4</v>
      </c>
      <c r="U142" s="16" t="n">
        <v>14</v>
      </c>
      <c r="V142" s="18" t="str">
        <f aca="false">IF((COUNT('Inserir Médias Horárias'!CU108:DR108)&gt;=18),AVERAGE('Inserir Médias Horárias'!CU108:DR108),"NA")</f>
        <v>NA</v>
      </c>
      <c r="W142" s="17"/>
      <c r="Z142" s="2" t="s">
        <v>4</v>
      </c>
      <c r="AA142" s="16" t="n">
        <v>14</v>
      </c>
      <c r="AB142" s="18" t="str">
        <f aca="false">IF((COUNT('Inserir Médias Horárias'!CU138:DR138)&gt;=18),AVERAGE('Inserir Médias Horárias'!CU138:DR138),"NA")</f>
        <v>NA</v>
      </c>
      <c r="AC142" s="17"/>
      <c r="AF142" s="2" t="s">
        <v>4</v>
      </c>
      <c r="AG142" s="16" t="n">
        <v>14</v>
      </c>
      <c r="AH142" s="18" t="str">
        <f aca="false">IF((COUNT('Inserir Médias Horárias'!CU169:DR169)&gt;=18),AVERAGE('Inserir Médias Horárias'!CU169:DR169),"NA")</f>
        <v>NA</v>
      </c>
      <c r="AI142" s="17"/>
      <c r="AL142" s="2" t="s">
        <v>4</v>
      </c>
      <c r="AM142" s="16" t="n">
        <v>14</v>
      </c>
      <c r="AN142" s="18" t="str">
        <f aca="false">IF((COUNT('Inserir Médias Horárias'!CU199:DR199)&gt;=18),AVERAGE('Inserir Médias Horárias'!CU199:DR199),"NA")</f>
        <v>NA</v>
      </c>
      <c r="AO142" s="17"/>
      <c r="AR142" s="2" t="s">
        <v>4</v>
      </c>
      <c r="AS142" s="16" t="n">
        <v>14</v>
      </c>
      <c r="AT142" s="18" t="str">
        <f aca="false">IF((COUNT('Inserir Médias Horárias'!CU230:DR230)&gt;=18),AVERAGE('Inserir Médias Horárias'!CU230:DR230),"NA")</f>
        <v>NA</v>
      </c>
      <c r="AU142" s="17"/>
      <c r="AX142" s="2" t="s">
        <v>4</v>
      </c>
      <c r="AY142" s="16" t="n">
        <v>14</v>
      </c>
      <c r="AZ142" s="18" t="str">
        <f aca="false">IF((COUNT('Inserir Médias Horárias'!CU261:DR261)&gt;=18),AVERAGE('Inserir Médias Horárias'!CU261:DR261),"NA")</f>
        <v>NA</v>
      </c>
      <c r="BA142" s="17"/>
      <c r="BD142" s="2" t="s">
        <v>4</v>
      </c>
      <c r="BE142" s="16" t="n">
        <v>14</v>
      </c>
      <c r="BF142" s="18" t="str">
        <f aca="false">IF((COUNT('Inserir Médias Horárias'!CU291:DR291)&gt;=18),AVERAGE('Inserir Médias Horárias'!CU291:DR291),"NA")</f>
        <v>NA</v>
      </c>
      <c r="BG142" s="17"/>
      <c r="BJ142" s="2" t="s">
        <v>4</v>
      </c>
      <c r="BK142" s="16" t="n">
        <v>14</v>
      </c>
      <c r="BL142" s="18" t="str">
        <f aca="false">IF((COUNT('Inserir Médias Horárias'!CU322:DR322)&gt;=18),AVERAGE('Inserir Médias Horárias'!CU322:DR322),"NA")</f>
        <v>NA</v>
      </c>
      <c r="BM142" s="17"/>
      <c r="BP142" s="2" t="s">
        <v>4</v>
      </c>
      <c r="BQ142" s="16" t="n">
        <v>14</v>
      </c>
      <c r="BR142" s="18" t="str">
        <f aca="false">IF((COUNT('Inserir Médias Horárias'!CU352:DR352)&gt;=18),AVERAGE('Inserir Médias Horárias'!CU352:DR352),"NA")</f>
        <v>NA</v>
      </c>
      <c r="BS142" s="17"/>
    </row>
    <row r="143" customFormat="false" ht="15" hidden="false" customHeight="false" outlineLevel="0" collapsed="false">
      <c r="B143" s="2" t="s">
        <v>4</v>
      </c>
      <c r="C143" s="16" t="n">
        <v>15</v>
      </c>
      <c r="D143" s="16" t="str">
        <f aca="false">IF((COUNT('Inserir Médias Horárias'!CU18:DR18)&gt;=18),AVERAGE('Inserir Médias Horárias'!CU18:DR18),"NA")</f>
        <v>NA</v>
      </c>
      <c r="E143" s="17"/>
      <c r="H143" s="2" t="s">
        <v>4</v>
      </c>
      <c r="I143" s="16" t="n">
        <v>15</v>
      </c>
      <c r="J143" s="18" t="str">
        <f aca="false">IF((COUNT('Inserir Médias Horárias'!CU49:DR49)&gt;=18),AVERAGE('Inserir Médias Horárias'!CU49:DR49),"NA")</f>
        <v>NA</v>
      </c>
      <c r="K143" s="17"/>
      <c r="N143" s="2" t="s">
        <v>4</v>
      </c>
      <c r="O143" s="16" t="n">
        <v>15</v>
      </c>
      <c r="P143" s="18" t="str">
        <f aca="false">IF((COUNT('Inserir Médias Horárias'!CU78:DR78)&gt;=18),AVERAGE('Inserir Médias Horárias'!CU78:DR78),"NA")</f>
        <v>NA</v>
      </c>
      <c r="Q143" s="17"/>
      <c r="T143" s="2" t="s">
        <v>4</v>
      </c>
      <c r="U143" s="16" t="n">
        <v>15</v>
      </c>
      <c r="V143" s="18" t="str">
        <f aca="false">IF((COUNT('Inserir Médias Horárias'!CU109:DR109)&gt;=18),AVERAGE('Inserir Médias Horárias'!CU109:DR109),"NA")</f>
        <v>NA</v>
      </c>
      <c r="W143" s="17"/>
      <c r="Z143" s="2" t="s">
        <v>4</v>
      </c>
      <c r="AA143" s="16" t="n">
        <v>15</v>
      </c>
      <c r="AB143" s="18" t="str">
        <f aca="false">IF((COUNT('Inserir Médias Horárias'!CU139:DR139)&gt;=18),AVERAGE('Inserir Médias Horárias'!CU139:DR139),"NA")</f>
        <v>NA</v>
      </c>
      <c r="AC143" s="17"/>
      <c r="AF143" s="2" t="s">
        <v>4</v>
      </c>
      <c r="AG143" s="16" t="n">
        <v>15</v>
      </c>
      <c r="AH143" s="18" t="str">
        <f aca="false">IF((COUNT('Inserir Médias Horárias'!CU170:DR170)&gt;=18),AVERAGE('Inserir Médias Horárias'!CU170:DR170),"NA")</f>
        <v>NA</v>
      </c>
      <c r="AI143" s="17"/>
      <c r="AL143" s="2" t="s">
        <v>4</v>
      </c>
      <c r="AM143" s="16" t="n">
        <v>15</v>
      </c>
      <c r="AN143" s="18" t="str">
        <f aca="false">IF((COUNT('Inserir Médias Horárias'!CU200:DR200)&gt;=18),AVERAGE('Inserir Médias Horárias'!CU200:DR200),"NA")</f>
        <v>NA</v>
      </c>
      <c r="AO143" s="17"/>
      <c r="AR143" s="2" t="s">
        <v>4</v>
      </c>
      <c r="AS143" s="16" t="n">
        <v>15</v>
      </c>
      <c r="AT143" s="18" t="str">
        <f aca="false">IF((COUNT('Inserir Médias Horárias'!CU231:DR231)&gt;=18),AVERAGE('Inserir Médias Horárias'!CU231:DR231),"NA")</f>
        <v>NA</v>
      </c>
      <c r="AU143" s="17"/>
      <c r="AX143" s="2" t="s">
        <v>4</v>
      </c>
      <c r="AY143" s="16" t="n">
        <v>15</v>
      </c>
      <c r="AZ143" s="18" t="str">
        <f aca="false">IF((COUNT('Inserir Médias Horárias'!CU262:DR262)&gt;=18),AVERAGE('Inserir Médias Horárias'!CU262:DR262),"NA")</f>
        <v>NA</v>
      </c>
      <c r="BA143" s="17"/>
      <c r="BD143" s="2" t="s">
        <v>4</v>
      </c>
      <c r="BE143" s="16" t="n">
        <v>15</v>
      </c>
      <c r="BF143" s="18" t="str">
        <f aca="false">IF((COUNT('Inserir Médias Horárias'!CU292:DR292)&gt;=18),AVERAGE('Inserir Médias Horárias'!CU292:DR292),"NA")</f>
        <v>NA</v>
      </c>
      <c r="BG143" s="17"/>
      <c r="BJ143" s="2" t="s">
        <v>4</v>
      </c>
      <c r="BK143" s="16" t="n">
        <v>15</v>
      </c>
      <c r="BL143" s="18" t="str">
        <f aca="false">IF((COUNT('Inserir Médias Horárias'!CU323:DR323)&gt;=18),AVERAGE('Inserir Médias Horárias'!CU323:DR323),"NA")</f>
        <v>NA</v>
      </c>
      <c r="BM143" s="17"/>
      <c r="BP143" s="2" t="s">
        <v>4</v>
      </c>
      <c r="BQ143" s="16" t="n">
        <v>15</v>
      </c>
      <c r="BR143" s="18" t="str">
        <f aca="false">IF((COUNT('Inserir Médias Horárias'!CU353:DR353)&gt;=18),AVERAGE('Inserir Médias Horárias'!CU353:DR353),"NA")</f>
        <v>NA</v>
      </c>
      <c r="BS143" s="17"/>
    </row>
    <row r="144" customFormat="false" ht="15" hidden="false" customHeight="false" outlineLevel="0" collapsed="false">
      <c r="B144" s="2" t="s">
        <v>4</v>
      </c>
      <c r="C144" s="16" t="n">
        <v>16</v>
      </c>
      <c r="D144" s="16" t="str">
        <f aca="false">IF((COUNT('Inserir Médias Horárias'!CU19:DR19)&gt;=18),AVERAGE('Inserir Médias Horárias'!CU19:DR19),"NA")</f>
        <v>NA</v>
      </c>
      <c r="E144" s="17"/>
      <c r="H144" s="2" t="s">
        <v>4</v>
      </c>
      <c r="I144" s="16" t="n">
        <v>16</v>
      </c>
      <c r="J144" s="18" t="str">
        <f aca="false">IF((COUNT('Inserir Médias Horárias'!CU50:DR50)&gt;=18),AVERAGE('Inserir Médias Horárias'!CU50:DR50),"NA")</f>
        <v>NA</v>
      </c>
      <c r="K144" s="17"/>
      <c r="N144" s="2" t="s">
        <v>4</v>
      </c>
      <c r="O144" s="16" t="n">
        <v>16</v>
      </c>
      <c r="P144" s="18" t="str">
        <f aca="false">IF((COUNT('Inserir Médias Horárias'!CU79:DR79)&gt;=18),AVERAGE('Inserir Médias Horárias'!CU79:DR79),"NA")</f>
        <v>NA</v>
      </c>
      <c r="Q144" s="17"/>
      <c r="T144" s="2" t="s">
        <v>4</v>
      </c>
      <c r="U144" s="16" t="n">
        <v>16</v>
      </c>
      <c r="V144" s="18" t="str">
        <f aca="false">IF((COUNT('Inserir Médias Horárias'!CU110:DR110)&gt;=18),AVERAGE('Inserir Médias Horárias'!CU110:DR110),"NA")</f>
        <v>NA</v>
      </c>
      <c r="W144" s="17"/>
      <c r="Z144" s="2" t="s">
        <v>4</v>
      </c>
      <c r="AA144" s="16" t="n">
        <v>16</v>
      </c>
      <c r="AB144" s="18" t="str">
        <f aca="false">IF((COUNT('Inserir Médias Horárias'!CU140:DR140)&gt;=18),AVERAGE('Inserir Médias Horárias'!CU140:DR140),"NA")</f>
        <v>NA</v>
      </c>
      <c r="AC144" s="17"/>
      <c r="AF144" s="2" t="s">
        <v>4</v>
      </c>
      <c r="AG144" s="16" t="n">
        <v>16</v>
      </c>
      <c r="AH144" s="18" t="str">
        <f aca="false">IF((COUNT('Inserir Médias Horárias'!CU171:DR171)&gt;=18),AVERAGE('Inserir Médias Horárias'!CU171:DR171),"NA")</f>
        <v>NA</v>
      </c>
      <c r="AI144" s="17"/>
      <c r="AL144" s="2" t="s">
        <v>4</v>
      </c>
      <c r="AM144" s="16" t="n">
        <v>16</v>
      </c>
      <c r="AN144" s="18" t="str">
        <f aca="false">IF((COUNT('Inserir Médias Horárias'!CU201:DR201)&gt;=18),AVERAGE('Inserir Médias Horárias'!CU201:DR201),"NA")</f>
        <v>NA</v>
      </c>
      <c r="AO144" s="17"/>
      <c r="AR144" s="2" t="s">
        <v>4</v>
      </c>
      <c r="AS144" s="16" t="n">
        <v>16</v>
      </c>
      <c r="AT144" s="18" t="str">
        <f aca="false">IF((COUNT('Inserir Médias Horárias'!CU232:DR232)&gt;=18),AVERAGE('Inserir Médias Horárias'!CU232:DR232),"NA")</f>
        <v>NA</v>
      </c>
      <c r="AU144" s="17"/>
      <c r="AX144" s="2" t="s">
        <v>4</v>
      </c>
      <c r="AY144" s="16" t="n">
        <v>16</v>
      </c>
      <c r="AZ144" s="18" t="str">
        <f aca="false">IF((COUNT('Inserir Médias Horárias'!CU263:DR263)&gt;=18),AVERAGE('Inserir Médias Horárias'!CU263:DR263),"NA")</f>
        <v>NA</v>
      </c>
      <c r="BA144" s="17"/>
      <c r="BD144" s="2" t="s">
        <v>4</v>
      </c>
      <c r="BE144" s="16" t="n">
        <v>16</v>
      </c>
      <c r="BF144" s="18" t="str">
        <f aca="false">IF((COUNT('Inserir Médias Horárias'!CU293:DR293)&gt;=18),AVERAGE('Inserir Médias Horárias'!CU293:DR293),"NA")</f>
        <v>NA</v>
      </c>
      <c r="BG144" s="17"/>
      <c r="BJ144" s="2" t="s">
        <v>4</v>
      </c>
      <c r="BK144" s="16" t="n">
        <v>16</v>
      </c>
      <c r="BL144" s="18" t="str">
        <f aca="false">IF((COUNT('Inserir Médias Horárias'!CU324:DR324)&gt;=18),AVERAGE('Inserir Médias Horárias'!CU324:DR324),"NA")</f>
        <v>NA</v>
      </c>
      <c r="BM144" s="17"/>
      <c r="BP144" s="2" t="s">
        <v>4</v>
      </c>
      <c r="BQ144" s="16" t="n">
        <v>16</v>
      </c>
      <c r="BR144" s="18" t="str">
        <f aca="false">IF((COUNT('Inserir Médias Horárias'!CU354:DR354)&gt;=18),AVERAGE('Inserir Médias Horárias'!CU354:DR354),"NA")</f>
        <v>NA</v>
      </c>
      <c r="BS144" s="17"/>
    </row>
    <row r="145" customFormat="false" ht="15" hidden="false" customHeight="false" outlineLevel="0" collapsed="false">
      <c r="B145" s="2" t="s">
        <v>4</v>
      </c>
      <c r="C145" s="16" t="n">
        <v>17</v>
      </c>
      <c r="D145" s="16" t="str">
        <f aca="false">IF((COUNT('Inserir Médias Horárias'!CU20:DR20)&gt;=18),AVERAGE('Inserir Médias Horárias'!CU20:DR20),"NA")</f>
        <v>NA</v>
      </c>
      <c r="E145" s="17"/>
      <c r="H145" s="2" t="s">
        <v>4</v>
      </c>
      <c r="I145" s="16" t="n">
        <v>17</v>
      </c>
      <c r="J145" s="18" t="str">
        <f aca="false">IF((COUNT('Inserir Médias Horárias'!CU51:DR51)&gt;=18),AVERAGE('Inserir Médias Horárias'!CU51:DR51),"NA")</f>
        <v>NA</v>
      </c>
      <c r="K145" s="17"/>
      <c r="N145" s="2" t="s">
        <v>4</v>
      </c>
      <c r="O145" s="16" t="n">
        <v>17</v>
      </c>
      <c r="P145" s="18" t="str">
        <f aca="false">IF((COUNT('Inserir Médias Horárias'!CU80:DR80)&gt;=18),AVERAGE('Inserir Médias Horárias'!CU80:DR80),"NA")</f>
        <v>NA</v>
      </c>
      <c r="Q145" s="17"/>
      <c r="T145" s="2" t="s">
        <v>4</v>
      </c>
      <c r="U145" s="16" t="n">
        <v>17</v>
      </c>
      <c r="V145" s="18" t="str">
        <f aca="false">IF((COUNT('Inserir Médias Horárias'!CU111:DR111)&gt;=18),AVERAGE('Inserir Médias Horárias'!CU111:DR111),"NA")</f>
        <v>NA</v>
      </c>
      <c r="W145" s="17"/>
      <c r="Z145" s="2" t="s">
        <v>4</v>
      </c>
      <c r="AA145" s="16" t="n">
        <v>17</v>
      </c>
      <c r="AB145" s="18" t="str">
        <f aca="false">IF((COUNT('Inserir Médias Horárias'!CU141:DR141)&gt;=18),AVERAGE('Inserir Médias Horárias'!CU141:DR141),"NA")</f>
        <v>NA</v>
      </c>
      <c r="AC145" s="17"/>
      <c r="AF145" s="2" t="s">
        <v>4</v>
      </c>
      <c r="AG145" s="16" t="n">
        <v>17</v>
      </c>
      <c r="AH145" s="18" t="str">
        <f aca="false">IF((COUNT('Inserir Médias Horárias'!CU172:DR172)&gt;=18),AVERAGE('Inserir Médias Horárias'!CU172:DR172),"NA")</f>
        <v>NA</v>
      </c>
      <c r="AI145" s="17"/>
      <c r="AL145" s="2" t="s">
        <v>4</v>
      </c>
      <c r="AM145" s="16" t="n">
        <v>17</v>
      </c>
      <c r="AN145" s="18" t="str">
        <f aca="false">IF((COUNT('Inserir Médias Horárias'!CU202:DR202)&gt;=18),AVERAGE('Inserir Médias Horárias'!CU202:DR202),"NA")</f>
        <v>NA</v>
      </c>
      <c r="AO145" s="17"/>
      <c r="AR145" s="2" t="s">
        <v>4</v>
      </c>
      <c r="AS145" s="16" t="n">
        <v>17</v>
      </c>
      <c r="AT145" s="18" t="str">
        <f aca="false">IF((COUNT('Inserir Médias Horárias'!CU233:DR233)&gt;=18),AVERAGE('Inserir Médias Horárias'!CU233:DR233),"NA")</f>
        <v>NA</v>
      </c>
      <c r="AU145" s="17"/>
      <c r="AX145" s="2" t="s">
        <v>4</v>
      </c>
      <c r="AY145" s="16" t="n">
        <v>17</v>
      </c>
      <c r="AZ145" s="18" t="str">
        <f aca="false">IF((COUNT('Inserir Médias Horárias'!CU264:DR264)&gt;=18),AVERAGE('Inserir Médias Horárias'!CU264:DR264),"NA")</f>
        <v>NA</v>
      </c>
      <c r="BA145" s="17"/>
      <c r="BD145" s="2" t="s">
        <v>4</v>
      </c>
      <c r="BE145" s="16" t="n">
        <v>17</v>
      </c>
      <c r="BF145" s="18" t="str">
        <f aca="false">IF((COUNT('Inserir Médias Horárias'!CU294:DR294)&gt;=18),AVERAGE('Inserir Médias Horárias'!CU294:DR294),"NA")</f>
        <v>NA</v>
      </c>
      <c r="BG145" s="17"/>
      <c r="BJ145" s="2" t="s">
        <v>4</v>
      </c>
      <c r="BK145" s="16" t="n">
        <v>17</v>
      </c>
      <c r="BL145" s="18" t="str">
        <f aca="false">IF((COUNT('Inserir Médias Horárias'!CU325:DR325)&gt;=18),AVERAGE('Inserir Médias Horárias'!CU325:DR325),"NA")</f>
        <v>NA</v>
      </c>
      <c r="BM145" s="17"/>
      <c r="BP145" s="2" t="s">
        <v>4</v>
      </c>
      <c r="BQ145" s="16" t="n">
        <v>17</v>
      </c>
      <c r="BR145" s="18" t="str">
        <f aca="false">IF((COUNT('Inserir Médias Horárias'!CU355:DR355)&gt;=18),AVERAGE('Inserir Médias Horárias'!CU355:DR355),"NA")</f>
        <v>NA</v>
      </c>
      <c r="BS145" s="17"/>
    </row>
    <row r="146" customFormat="false" ht="15" hidden="false" customHeight="false" outlineLevel="0" collapsed="false">
      <c r="B146" s="2" t="s">
        <v>4</v>
      </c>
      <c r="C146" s="16" t="n">
        <v>18</v>
      </c>
      <c r="D146" s="16" t="str">
        <f aca="false">IF((COUNT('Inserir Médias Horárias'!CU21:DR21)&gt;=18),AVERAGE('Inserir Médias Horárias'!CU21:DR21),"NA")</f>
        <v>NA</v>
      </c>
      <c r="E146" s="17"/>
      <c r="H146" s="2" t="s">
        <v>4</v>
      </c>
      <c r="I146" s="16" t="n">
        <v>18</v>
      </c>
      <c r="J146" s="18" t="str">
        <f aca="false">IF((COUNT('Inserir Médias Horárias'!CU52:DR52)&gt;=18),AVERAGE('Inserir Médias Horárias'!CU52:DR52),"NA")</f>
        <v>NA</v>
      </c>
      <c r="K146" s="17"/>
      <c r="N146" s="2" t="s">
        <v>4</v>
      </c>
      <c r="O146" s="16" t="n">
        <v>18</v>
      </c>
      <c r="P146" s="18" t="str">
        <f aca="false">IF((COUNT('Inserir Médias Horárias'!CU81:DR81)&gt;=18),AVERAGE('Inserir Médias Horárias'!CU81:DR81),"NA")</f>
        <v>NA</v>
      </c>
      <c r="Q146" s="17"/>
      <c r="T146" s="2" t="s">
        <v>4</v>
      </c>
      <c r="U146" s="16" t="n">
        <v>18</v>
      </c>
      <c r="V146" s="18" t="str">
        <f aca="false">IF((COUNT('Inserir Médias Horárias'!CU112:DR112)&gt;=18),AVERAGE('Inserir Médias Horárias'!CU112:DR112),"NA")</f>
        <v>NA</v>
      </c>
      <c r="W146" s="17"/>
      <c r="Z146" s="2" t="s">
        <v>4</v>
      </c>
      <c r="AA146" s="16" t="n">
        <v>18</v>
      </c>
      <c r="AB146" s="18" t="str">
        <f aca="false">IF((COUNT('Inserir Médias Horárias'!CU142:DR142)&gt;=18),AVERAGE('Inserir Médias Horárias'!CU142:DR142),"NA")</f>
        <v>NA</v>
      </c>
      <c r="AC146" s="17"/>
      <c r="AF146" s="2" t="s">
        <v>4</v>
      </c>
      <c r="AG146" s="16" t="n">
        <v>18</v>
      </c>
      <c r="AH146" s="18" t="str">
        <f aca="false">IF((COUNT('Inserir Médias Horárias'!CU173:DR173)&gt;=18),AVERAGE('Inserir Médias Horárias'!CU173:DR173),"NA")</f>
        <v>NA</v>
      </c>
      <c r="AI146" s="17"/>
      <c r="AL146" s="2" t="s">
        <v>4</v>
      </c>
      <c r="AM146" s="16" t="n">
        <v>18</v>
      </c>
      <c r="AN146" s="18" t="str">
        <f aca="false">IF((COUNT('Inserir Médias Horárias'!CU203:DR203)&gt;=18),AVERAGE('Inserir Médias Horárias'!CU203:DR203),"NA")</f>
        <v>NA</v>
      </c>
      <c r="AO146" s="17"/>
      <c r="AR146" s="2" t="s">
        <v>4</v>
      </c>
      <c r="AS146" s="16" t="n">
        <v>18</v>
      </c>
      <c r="AT146" s="18" t="str">
        <f aca="false">IF((COUNT('Inserir Médias Horárias'!CU234:DR234)&gt;=18),AVERAGE('Inserir Médias Horárias'!CU234:DR234),"NA")</f>
        <v>NA</v>
      </c>
      <c r="AU146" s="17"/>
      <c r="AX146" s="2" t="s">
        <v>4</v>
      </c>
      <c r="AY146" s="16" t="n">
        <v>18</v>
      </c>
      <c r="AZ146" s="18" t="str">
        <f aca="false">IF((COUNT('Inserir Médias Horárias'!CU265:DR265)&gt;=18),AVERAGE('Inserir Médias Horárias'!CU265:DR265),"NA")</f>
        <v>NA</v>
      </c>
      <c r="BA146" s="17"/>
      <c r="BD146" s="2" t="s">
        <v>4</v>
      </c>
      <c r="BE146" s="16" t="n">
        <v>18</v>
      </c>
      <c r="BF146" s="18" t="str">
        <f aca="false">IF((COUNT('Inserir Médias Horárias'!CU295:DR295)&gt;=18),AVERAGE('Inserir Médias Horárias'!CU295:DR295),"NA")</f>
        <v>NA</v>
      </c>
      <c r="BG146" s="17"/>
      <c r="BJ146" s="2" t="s">
        <v>4</v>
      </c>
      <c r="BK146" s="16" t="n">
        <v>18</v>
      </c>
      <c r="BL146" s="18" t="str">
        <f aca="false">IF((COUNT('Inserir Médias Horárias'!CU326:DR326)&gt;=18),AVERAGE('Inserir Médias Horárias'!CU326:DR326),"NA")</f>
        <v>NA</v>
      </c>
      <c r="BM146" s="17"/>
      <c r="BP146" s="2" t="s">
        <v>4</v>
      </c>
      <c r="BQ146" s="16" t="n">
        <v>18</v>
      </c>
      <c r="BR146" s="18" t="str">
        <f aca="false">IF((COUNT('Inserir Médias Horárias'!CU356:DR356)&gt;=18),AVERAGE('Inserir Médias Horárias'!CU356:DR356),"NA")</f>
        <v>NA</v>
      </c>
      <c r="BS146" s="17"/>
    </row>
    <row r="147" customFormat="false" ht="15" hidden="false" customHeight="false" outlineLevel="0" collapsed="false">
      <c r="B147" s="2" t="s">
        <v>4</v>
      </c>
      <c r="C147" s="16" t="n">
        <v>19</v>
      </c>
      <c r="D147" s="16" t="str">
        <f aca="false">IF((COUNT('Inserir Médias Horárias'!CU22:DR22)&gt;=18),AVERAGE('Inserir Médias Horárias'!CU22:DR22),"NA")</f>
        <v>NA</v>
      </c>
      <c r="E147" s="17"/>
      <c r="H147" s="2" t="s">
        <v>4</v>
      </c>
      <c r="I147" s="16" t="n">
        <v>19</v>
      </c>
      <c r="J147" s="18" t="str">
        <f aca="false">IF((COUNT('Inserir Médias Horárias'!CU53:DR53)&gt;=18),AVERAGE('Inserir Médias Horárias'!CU53:DR53),"NA")</f>
        <v>NA</v>
      </c>
      <c r="K147" s="17"/>
      <c r="N147" s="2" t="s">
        <v>4</v>
      </c>
      <c r="O147" s="16" t="n">
        <v>19</v>
      </c>
      <c r="P147" s="18" t="str">
        <f aca="false">IF((COUNT('Inserir Médias Horárias'!CU82:DR82)&gt;=18),AVERAGE('Inserir Médias Horárias'!CU82:DR82),"NA")</f>
        <v>NA</v>
      </c>
      <c r="Q147" s="17"/>
      <c r="T147" s="2" t="s">
        <v>4</v>
      </c>
      <c r="U147" s="16" t="n">
        <v>19</v>
      </c>
      <c r="V147" s="18" t="str">
        <f aca="false">IF((COUNT('Inserir Médias Horárias'!CU113:DR113)&gt;=18),AVERAGE('Inserir Médias Horárias'!CU113:DR113),"NA")</f>
        <v>NA</v>
      </c>
      <c r="W147" s="17"/>
      <c r="Z147" s="2" t="s">
        <v>4</v>
      </c>
      <c r="AA147" s="16" t="n">
        <v>19</v>
      </c>
      <c r="AB147" s="18" t="str">
        <f aca="false">IF((COUNT('Inserir Médias Horárias'!CU143:DR143)&gt;=18),AVERAGE('Inserir Médias Horárias'!CU143:DR143),"NA")</f>
        <v>NA</v>
      </c>
      <c r="AC147" s="17"/>
      <c r="AF147" s="2" t="s">
        <v>4</v>
      </c>
      <c r="AG147" s="16" t="n">
        <v>19</v>
      </c>
      <c r="AH147" s="18" t="str">
        <f aca="false">IF((COUNT('Inserir Médias Horárias'!CU174:DR174)&gt;=18),AVERAGE('Inserir Médias Horárias'!CU174:DR174),"NA")</f>
        <v>NA</v>
      </c>
      <c r="AI147" s="17"/>
      <c r="AL147" s="2" t="s">
        <v>4</v>
      </c>
      <c r="AM147" s="16" t="n">
        <v>19</v>
      </c>
      <c r="AN147" s="18" t="str">
        <f aca="false">IF((COUNT('Inserir Médias Horárias'!CU204:DR204)&gt;=18),AVERAGE('Inserir Médias Horárias'!CU204:DR204),"NA")</f>
        <v>NA</v>
      </c>
      <c r="AO147" s="17"/>
      <c r="AR147" s="2" t="s">
        <v>4</v>
      </c>
      <c r="AS147" s="16" t="n">
        <v>19</v>
      </c>
      <c r="AT147" s="18" t="str">
        <f aca="false">IF((COUNT('Inserir Médias Horárias'!CU235:DR235)&gt;=18),AVERAGE('Inserir Médias Horárias'!CU235:DR235),"NA")</f>
        <v>NA</v>
      </c>
      <c r="AU147" s="17"/>
      <c r="AX147" s="2" t="s">
        <v>4</v>
      </c>
      <c r="AY147" s="16" t="n">
        <v>19</v>
      </c>
      <c r="AZ147" s="18" t="str">
        <f aca="false">IF((COUNT('Inserir Médias Horárias'!CU266:DR266)&gt;=18),AVERAGE('Inserir Médias Horárias'!CU266:DR266),"NA")</f>
        <v>NA</v>
      </c>
      <c r="BA147" s="17"/>
      <c r="BD147" s="2" t="s">
        <v>4</v>
      </c>
      <c r="BE147" s="16" t="n">
        <v>19</v>
      </c>
      <c r="BF147" s="18" t="str">
        <f aca="false">IF((COUNT('Inserir Médias Horárias'!CU296:DR296)&gt;=18),AVERAGE('Inserir Médias Horárias'!CU296:DR296),"NA")</f>
        <v>NA</v>
      </c>
      <c r="BG147" s="17"/>
      <c r="BJ147" s="2" t="s">
        <v>4</v>
      </c>
      <c r="BK147" s="16" t="n">
        <v>19</v>
      </c>
      <c r="BL147" s="18" t="str">
        <f aca="false">IF((COUNT('Inserir Médias Horárias'!CU327:DR327)&gt;=18),AVERAGE('Inserir Médias Horárias'!CU327:DR327),"NA")</f>
        <v>NA</v>
      </c>
      <c r="BM147" s="17"/>
      <c r="BP147" s="2" t="s">
        <v>4</v>
      </c>
      <c r="BQ147" s="16" t="n">
        <v>19</v>
      </c>
      <c r="BR147" s="18" t="str">
        <f aca="false">IF((COUNT('Inserir Médias Horárias'!CU357:DR357)&gt;=18),AVERAGE('Inserir Médias Horárias'!CU357:DR357),"NA")</f>
        <v>NA</v>
      </c>
      <c r="BS147" s="17"/>
    </row>
    <row r="148" customFormat="false" ht="15" hidden="false" customHeight="false" outlineLevel="0" collapsed="false">
      <c r="B148" s="2" t="s">
        <v>4</v>
      </c>
      <c r="C148" s="16" t="n">
        <v>20</v>
      </c>
      <c r="D148" s="16" t="str">
        <f aca="false">IF((COUNT('Inserir Médias Horárias'!CU23:DR23)&gt;=18),AVERAGE('Inserir Médias Horárias'!CU23:DR23),"NA")</f>
        <v>NA</v>
      </c>
      <c r="E148" s="17"/>
      <c r="H148" s="2" t="s">
        <v>4</v>
      </c>
      <c r="I148" s="16" t="n">
        <v>20</v>
      </c>
      <c r="J148" s="18" t="str">
        <f aca="false">IF((COUNT('Inserir Médias Horárias'!CU54:DR54)&gt;=18),AVERAGE('Inserir Médias Horárias'!CU54:DR54),"NA")</f>
        <v>NA</v>
      </c>
      <c r="K148" s="17"/>
      <c r="N148" s="2" t="s">
        <v>4</v>
      </c>
      <c r="O148" s="16" t="n">
        <v>20</v>
      </c>
      <c r="P148" s="18" t="str">
        <f aca="false">IF((COUNT('Inserir Médias Horárias'!CU83:DR83)&gt;=18),AVERAGE('Inserir Médias Horárias'!CU83:DR83),"NA")</f>
        <v>NA</v>
      </c>
      <c r="Q148" s="17"/>
      <c r="T148" s="2" t="s">
        <v>4</v>
      </c>
      <c r="U148" s="16" t="n">
        <v>20</v>
      </c>
      <c r="V148" s="18" t="str">
        <f aca="false">IF((COUNT('Inserir Médias Horárias'!CU114:DR114)&gt;=18),AVERAGE('Inserir Médias Horárias'!CU114:DR114),"NA")</f>
        <v>NA</v>
      </c>
      <c r="W148" s="17"/>
      <c r="Z148" s="2" t="s">
        <v>4</v>
      </c>
      <c r="AA148" s="16" t="n">
        <v>20</v>
      </c>
      <c r="AB148" s="18" t="str">
        <f aca="false">IF((COUNT('Inserir Médias Horárias'!CU144:DR144)&gt;=18),AVERAGE('Inserir Médias Horárias'!CU144:DR144),"NA")</f>
        <v>NA</v>
      </c>
      <c r="AC148" s="17"/>
      <c r="AF148" s="2" t="s">
        <v>4</v>
      </c>
      <c r="AG148" s="16" t="n">
        <v>20</v>
      </c>
      <c r="AH148" s="18" t="str">
        <f aca="false">IF((COUNT('Inserir Médias Horárias'!CU175:DR175)&gt;=18),AVERAGE('Inserir Médias Horárias'!CU175:DR175),"NA")</f>
        <v>NA</v>
      </c>
      <c r="AI148" s="17"/>
      <c r="AL148" s="2" t="s">
        <v>4</v>
      </c>
      <c r="AM148" s="16" t="n">
        <v>20</v>
      </c>
      <c r="AN148" s="18" t="str">
        <f aca="false">IF((COUNT('Inserir Médias Horárias'!CU205:DR205)&gt;=18),AVERAGE('Inserir Médias Horárias'!CU205:DR205),"NA")</f>
        <v>NA</v>
      </c>
      <c r="AO148" s="17"/>
      <c r="AR148" s="2" t="s">
        <v>4</v>
      </c>
      <c r="AS148" s="16" t="n">
        <v>20</v>
      </c>
      <c r="AT148" s="18" t="str">
        <f aca="false">IF((COUNT('Inserir Médias Horárias'!CU236:DR236)&gt;=18),AVERAGE('Inserir Médias Horárias'!CU236:DR236),"NA")</f>
        <v>NA</v>
      </c>
      <c r="AU148" s="17"/>
      <c r="AX148" s="2" t="s">
        <v>4</v>
      </c>
      <c r="AY148" s="16" t="n">
        <v>20</v>
      </c>
      <c r="AZ148" s="18" t="str">
        <f aca="false">IF((COUNT('Inserir Médias Horárias'!CU267:DR267)&gt;=18),AVERAGE('Inserir Médias Horárias'!CU267:DR267),"NA")</f>
        <v>NA</v>
      </c>
      <c r="BA148" s="17"/>
      <c r="BD148" s="2" t="s">
        <v>4</v>
      </c>
      <c r="BE148" s="16" t="n">
        <v>20</v>
      </c>
      <c r="BF148" s="18" t="str">
        <f aca="false">IF((COUNT('Inserir Médias Horárias'!CU297:DR297)&gt;=18),AVERAGE('Inserir Médias Horárias'!CU297:DR297),"NA")</f>
        <v>NA</v>
      </c>
      <c r="BG148" s="17"/>
      <c r="BJ148" s="2" t="s">
        <v>4</v>
      </c>
      <c r="BK148" s="16" t="n">
        <v>20</v>
      </c>
      <c r="BL148" s="18" t="str">
        <f aca="false">IF((COUNT('Inserir Médias Horárias'!CU328:DR328)&gt;=18),AVERAGE('Inserir Médias Horárias'!CU328:DR328),"NA")</f>
        <v>NA</v>
      </c>
      <c r="BM148" s="17"/>
      <c r="BP148" s="2" t="s">
        <v>4</v>
      </c>
      <c r="BQ148" s="16" t="n">
        <v>20</v>
      </c>
      <c r="BR148" s="18" t="str">
        <f aca="false">IF((COUNT('Inserir Médias Horárias'!CU358:DR358)&gt;=18),AVERAGE('Inserir Médias Horárias'!CU358:DR358),"NA")</f>
        <v>NA</v>
      </c>
      <c r="BS148" s="17"/>
    </row>
    <row r="149" customFormat="false" ht="15" hidden="false" customHeight="false" outlineLevel="0" collapsed="false">
      <c r="B149" s="2" t="s">
        <v>4</v>
      </c>
      <c r="C149" s="16" t="n">
        <v>21</v>
      </c>
      <c r="D149" s="16" t="str">
        <f aca="false">IF((COUNT('Inserir Médias Horárias'!CU24:DR24)&gt;=18),AVERAGE('Inserir Médias Horárias'!CU24:DR24),"NA")</f>
        <v>NA</v>
      </c>
      <c r="E149" s="17"/>
      <c r="H149" s="2" t="s">
        <v>4</v>
      </c>
      <c r="I149" s="16" t="n">
        <v>21</v>
      </c>
      <c r="J149" s="18" t="str">
        <f aca="false">IF((COUNT('Inserir Médias Horárias'!CU55:DR55)&gt;=18),AVERAGE('Inserir Médias Horárias'!CU55:DR55),"NA")</f>
        <v>NA</v>
      </c>
      <c r="K149" s="17"/>
      <c r="N149" s="2" t="s">
        <v>4</v>
      </c>
      <c r="O149" s="16" t="n">
        <v>21</v>
      </c>
      <c r="P149" s="18" t="str">
        <f aca="false">IF((COUNT('Inserir Médias Horárias'!CU84:DR84)&gt;=18),AVERAGE('Inserir Médias Horárias'!CU84:DR84),"NA")</f>
        <v>NA</v>
      </c>
      <c r="Q149" s="17"/>
      <c r="T149" s="2" t="s">
        <v>4</v>
      </c>
      <c r="U149" s="16" t="n">
        <v>21</v>
      </c>
      <c r="V149" s="18" t="str">
        <f aca="false">IF((COUNT('Inserir Médias Horárias'!CU115:DR115)&gt;=18),AVERAGE('Inserir Médias Horárias'!CU115:DR115),"NA")</f>
        <v>NA</v>
      </c>
      <c r="W149" s="17"/>
      <c r="Z149" s="2" t="s">
        <v>4</v>
      </c>
      <c r="AA149" s="16" t="n">
        <v>21</v>
      </c>
      <c r="AB149" s="18" t="str">
        <f aca="false">IF((COUNT('Inserir Médias Horárias'!CU145:DR145)&gt;=18),AVERAGE('Inserir Médias Horárias'!CU145:DR145),"NA")</f>
        <v>NA</v>
      </c>
      <c r="AC149" s="17"/>
      <c r="AF149" s="2" t="s">
        <v>4</v>
      </c>
      <c r="AG149" s="16" t="n">
        <v>21</v>
      </c>
      <c r="AH149" s="18" t="str">
        <f aca="false">IF((COUNT('Inserir Médias Horárias'!CU176:DR176)&gt;=18),AVERAGE('Inserir Médias Horárias'!CU176:DR176),"NA")</f>
        <v>NA</v>
      </c>
      <c r="AI149" s="17"/>
      <c r="AL149" s="2" t="s">
        <v>4</v>
      </c>
      <c r="AM149" s="16" t="n">
        <v>21</v>
      </c>
      <c r="AN149" s="18" t="str">
        <f aca="false">IF((COUNT('Inserir Médias Horárias'!CU206:DR206)&gt;=18),AVERAGE('Inserir Médias Horárias'!CU206:DR206),"NA")</f>
        <v>NA</v>
      </c>
      <c r="AO149" s="17"/>
      <c r="AR149" s="2" t="s">
        <v>4</v>
      </c>
      <c r="AS149" s="16" t="n">
        <v>21</v>
      </c>
      <c r="AT149" s="18" t="str">
        <f aca="false">IF((COUNT('Inserir Médias Horárias'!CU237:DR237)&gt;=18),AVERAGE('Inserir Médias Horárias'!CU237:DR237),"NA")</f>
        <v>NA</v>
      </c>
      <c r="AU149" s="17"/>
      <c r="AX149" s="2" t="s">
        <v>4</v>
      </c>
      <c r="AY149" s="16" t="n">
        <v>21</v>
      </c>
      <c r="AZ149" s="18" t="str">
        <f aca="false">IF((COUNT('Inserir Médias Horárias'!CU268:DR268)&gt;=18),AVERAGE('Inserir Médias Horárias'!CU268:DR268),"NA")</f>
        <v>NA</v>
      </c>
      <c r="BA149" s="17"/>
      <c r="BD149" s="2" t="s">
        <v>4</v>
      </c>
      <c r="BE149" s="16" t="n">
        <v>21</v>
      </c>
      <c r="BF149" s="18" t="str">
        <f aca="false">IF((COUNT('Inserir Médias Horárias'!CU298:DR298)&gt;=18),AVERAGE('Inserir Médias Horárias'!CU298:DR298),"NA")</f>
        <v>NA</v>
      </c>
      <c r="BG149" s="17"/>
      <c r="BJ149" s="2" t="s">
        <v>4</v>
      </c>
      <c r="BK149" s="16" t="n">
        <v>21</v>
      </c>
      <c r="BL149" s="18" t="str">
        <f aca="false">IF((COUNT('Inserir Médias Horárias'!CU329:DR329)&gt;=18),AVERAGE('Inserir Médias Horárias'!CU329:DR329),"NA")</f>
        <v>NA</v>
      </c>
      <c r="BM149" s="17"/>
      <c r="BP149" s="2" t="s">
        <v>4</v>
      </c>
      <c r="BQ149" s="16" t="n">
        <v>21</v>
      </c>
      <c r="BR149" s="18" t="str">
        <f aca="false">IF((COUNT('Inserir Médias Horárias'!CU359:DR359)&gt;=18),AVERAGE('Inserir Médias Horárias'!CU359:DR359),"NA")</f>
        <v>NA</v>
      </c>
      <c r="BS149" s="17"/>
    </row>
    <row r="150" customFormat="false" ht="15" hidden="false" customHeight="false" outlineLevel="0" collapsed="false">
      <c r="B150" s="2" t="s">
        <v>4</v>
      </c>
      <c r="C150" s="16" t="n">
        <v>22</v>
      </c>
      <c r="D150" s="16" t="str">
        <f aca="false">IF((COUNT('Inserir Médias Horárias'!CU25:DR25)&gt;=18),AVERAGE('Inserir Médias Horárias'!CU25:DR25),"NA")</f>
        <v>NA</v>
      </c>
      <c r="E150" s="17"/>
      <c r="H150" s="2" t="s">
        <v>4</v>
      </c>
      <c r="I150" s="16" t="n">
        <v>22</v>
      </c>
      <c r="J150" s="18" t="str">
        <f aca="false">IF((COUNT('Inserir Médias Horárias'!CU56:DR56)&gt;=18),AVERAGE('Inserir Médias Horárias'!CU56:DR56),"NA")</f>
        <v>NA</v>
      </c>
      <c r="K150" s="17"/>
      <c r="N150" s="2" t="s">
        <v>4</v>
      </c>
      <c r="O150" s="16" t="n">
        <v>22</v>
      </c>
      <c r="P150" s="18" t="str">
        <f aca="false">IF((COUNT('Inserir Médias Horárias'!CU85:DR85)&gt;=18),AVERAGE('Inserir Médias Horárias'!CU85:DR85),"NA")</f>
        <v>NA</v>
      </c>
      <c r="Q150" s="17"/>
      <c r="T150" s="2" t="s">
        <v>4</v>
      </c>
      <c r="U150" s="16" t="n">
        <v>22</v>
      </c>
      <c r="V150" s="18" t="str">
        <f aca="false">IF((COUNT('Inserir Médias Horárias'!CU116:DR116)&gt;=18),AVERAGE('Inserir Médias Horárias'!CU116:DR116),"NA")</f>
        <v>NA</v>
      </c>
      <c r="W150" s="17"/>
      <c r="Z150" s="2" t="s">
        <v>4</v>
      </c>
      <c r="AA150" s="16" t="n">
        <v>22</v>
      </c>
      <c r="AB150" s="18" t="str">
        <f aca="false">IF((COUNT('Inserir Médias Horárias'!CU146:DR146)&gt;=18),AVERAGE('Inserir Médias Horárias'!CU146:DR146),"NA")</f>
        <v>NA</v>
      </c>
      <c r="AC150" s="17"/>
      <c r="AF150" s="2" t="s">
        <v>4</v>
      </c>
      <c r="AG150" s="16" t="n">
        <v>22</v>
      </c>
      <c r="AH150" s="18" t="str">
        <f aca="false">IF((COUNT('Inserir Médias Horárias'!CU177:DR177)&gt;=18),AVERAGE('Inserir Médias Horárias'!CU177:DR177),"NA")</f>
        <v>NA</v>
      </c>
      <c r="AI150" s="17"/>
      <c r="AL150" s="2" t="s">
        <v>4</v>
      </c>
      <c r="AM150" s="16" t="n">
        <v>22</v>
      </c>
      <c r="AN150" s="18" t="str">
        <f aca="false">IF((COUNT('Inserir Médias Horárias'!CU207:DR207)&gt;=18),AVERAGE('Inserir Médias Horárias'!CU207:DR207),"NA")</f>
        <v>NA</v>
      </c>
      <c r="AO150" s="17"/>
      <c r="AR150" s="2" t="s">
        <v>4</v>
      </c>
      <c r="AS150" s="16" t="n">
        <v>22</v>
      </c>
      <c r="AT150" s="18" t="str">
        <f aca="false">IF((COUNT('Inserir Médias Horárias'!CU238:DR238)&gt;=18),AVERAGE('Inserir Médias Horárias'!CU238:DR238),"NA")</f>
        <v>NA</v>
      </c>
      <c r="AU150" s="17"/>
      <c r="AX150" s="2" t="s">
        <v>4</v>
      </c>
      <c r="AY150" s="16" t="n">
        <v>22</v>
      </c>
      <c r="AZ150" s="18" t="str">
        <f aca="false">IF((COUNT('Inserir Médias Horárias'!CU269:DR269)&gt;=18),AVERAGE('Inserir Médias Horárias'!CU269:DR269),"NA")</f>
        <v>NA</v>
      </c>
      <c r="BA150" s="17"/>
      <c r="BD150" s="2" t="s">
        <v>4</v>
      </c>
      <c r="BE150" s="16" t="n">
        <v>22</v>
      </c>
      <c r="BF150" s="18" t="str">
        <f aca="false">IF((COUNT('Inserir Médias Horárias'!CU299:DR299)&gt;=18),AVERAGE('Inserir Médias Horárias'!CU299:DR299),"NA")</f>
        <v>NA</v>
      </c>
      <c r="BG150" s="17"/>
      <c r="BJ150" s="2" t="s">
        <v>4</v>
      </c>
      <c r="BK150" s="16" t="n">
        <v>22</v>
      </c>
      <c r="BL150" s="18" t="str">
        <f aca="false">IF((COUNT('Inserir Médias Horárias'!CU330:DR330)&gt;=18),AVERAGE('Inserir Médias Horárias'!CU330:DR330),"NA")</f>
        <v>NA</v>
      </c>
      <c r="BM150" s="17"/>
      <c r="BP150" s="2" t="s">
        <v>4</v>
      </c>
      <c r="BQ150" s="16" t="n">
        <v>22</v>
      </c>
      <c r="BR150" s="18" t="str">
        <f aca="false">IF((COUNT('Inserir Médias Horárias'!CU360:DR360)&gt;=18),AVERAGE('Inserir Médias Horárias'!CU360:DR360),"NA")</f>
        <v>NA</v>
      </c>
      <c r="BS150" s="17"/>
    </row>
    <row r="151" customFormat="false" ht="15" hidden="false" customHeight="false" outlineLevel="0" collapsed="false">
      <c r="B151" s="2" t="s">
        <v>4</v>
      </c>
      <c r="C151" s="16" t="n">
        <v>23</v>
      </c>
      <c r="D151" s="16" t="str">
        <f aca="false">IF((COUNT('Inserir Médias Horárias'!CU26:DR26)&gt;=18),AVERAGE('Inserir Médias Horárias'!CU26:DR26),"NA")</f>
        <v>NA</v>
      </c>
      <c r="E151" s="17"/>
      <c r="H151" s="2" t="s">
        <v>4</v>
      </c>
      <c r="I151" s="16" t="n">
        <v>23</v>
      </c>
      <c r="J151" s="18" t="str">
        <f aca="false">IF((COUNT('Inserir Médias Horárias'!CU57:DR57)&gt;=18),AVERAGE('Inserir Médias Horárias'!CU57:DR57),"NA")</f>
        <v>NA</v>
      </c>
      <c r="K151" s="17"/>
      <c r="N151" s="2" t="s">
        <v>4</v>
      </c>
      <c r="O151" s="16" t="n">
        <v>23</v>
      </c>
      <c r="P151" s="18" t="str">
        <f aca="false">IF((COUNT('Inserir Médias Horárias'!CU86:DR86)&gt;=18),AVERAGE('Inserir Médias Horárias'!CU86:DR86),"NA")</f>
        <v>NA</v>
      </c>
      <c r="Q151" s="17"/>
      <c r="T151" s="2" t="s">
        <v>4</v>
      </c>
      <c r="U151" s="16" t="n">
        <v>23</v>
      </c>
      <c r="V151" s="18" t="str">
        <f aca="false">IF((COUNT('Inserir Médias Horárias'!CU117:DR117)&gt;=18),AVERAGE('Inserir Médias Horárias'!CU117:DR117),"NA")</f>
        <v>NA</v>
      </c>
      <c r="W151" s="17"/>
      <c r="Z151" s="2" t="s">
        <v>4</v>
      </c>
      <c r="AA151" s="16" t="n">
        <v>23</v>
      </c>
      <c r="AB151" s="18" t="str">
        <f aca="false">IF((COUNT('Inserir Médias Horárias'!CU147:DR147)&gt;=18),AVERAGE('Inserir Médias Horárias'!CU147:DR147),"NA")</f>
        <v>NA</v>
      </c>
      <c r="AC151" s="17"/>
      <c r="AF151" s="2" t="s">
        <v>4</v>
      </c>
      <c r="AG151" s="16" t="n">
        <v>23</v>
      </c>
      <c r="AH151" s="18" t="str">
        <f aca="false">IF((COUNT('Inserir Médias Horárias'!CU178:DR178)&gt;=18),AVERAGE('Inserir Médias Horárias'!CU178:DR178),"NA")</f>
        <v>NA</v>
      </c>
      <c r="AI151" s="17"/>
      <c r="AL151" s="2" t="s">
        <v>4</v>
      </c>
      <c r="AM151" s="16" t="n">
        <v>23</v>
      </c>
      <c r="AN151" s="18" t="str">
        <f aca="false">IF((COUNT('Inserir Médias Horárias'!CU208:DR208)&gt;=18),AVERAGE('Inserir Médias Horárias'!CU208:DR208),"NA")</f>
        <v>NA</v>
      </c>
      <c r="AO151" s="17"/>
      <c r="AR151" s="2" t="s">
        <v>4</v>
      </c>
      <c r="AS151" s="16" t="n">
        <v>23</v>
      </c>
      <c r="AT151" s="18" t="str">
        <f aca="false">IF((COUNT('Inserir Médias Horárias'!CU239:DR239)&gt;=18),AVERAGE('Inserir Médias Horárias'!CU239:DR239),"NA")</f>
        <v>NA</v>
      </c>
      <c r="AU151" s="17"/>
      <c r="AX151" s="2" t="s">
        <v>4</v>
      </c>
      <c r="AY151" s="16" t="n">
        <v>23</v>
      </c>
      <c r="AZ151" s="18" t="str">
        <f aca="false">IF((COUNT('Inserir Médias Horárias'!CU270:DR270)&gt;=18),AVERAGE('Inserir Médias Horárias'!CU270:DR270),"NA")</f>
        <v>NA</v>
      </c>
      <c r="BA151" s="17"/>
      <c r="BD151" s="2" t="s">
        <v>4</v>
      </c>
      <c r="BE151" s="16" t="n">
        <v>23</v>
      </c>
      <c r="BF151" s="18" t="str">
        <f aca="false">IF((COUNT('Inserir Médias Horárias'!CU300:DR300)&gt;=18),AVERAGE('Inserir Médias Horárias'!CU300:DR300),"NA")</f>
        <v>NA</v>
      </c>
      <c r="BG151" s="17"/>
      <c r="BJ151" s="2" t="s">
        <v>4</v>
      </c>
      <c r="BK151" s="16" t="n">
        <v>23</v>
      </c>
      <c r="BL151" s="18" t="str">
        <f aca="false">IF((COUNT('Inserir Médias Horárias'!CU331:DR331)&gt;=18),AVERAGE('Inserir Médias Horárias'!CU331:DR331),"NA")</f>
        <v>NA</v>
      </c>
      <c r="BM151" s="17"/>
      <c r="BP151" s="2" t="s">
        <v>4</v>
      </c>
      <c r="BQ151" s="16" t="n">
        <v>23</v>
      </c>
      <c r="BR151" s="18" t="str">
        <f aca="false">IF((COUNT('Inserir Médias Horárias'!CU361:DR361)&gt;=18),AVERAGE('Inserir Médias Horárias'!CU361:DR361),"NA")</f>
        <v>NA</v>
      </c>
      <c r="BS151" s="17"/>
    </row>
    <row r="152" customFormat="false" ht="15" hidden="false" customHeight="false" outlineLevel="0" collapsed="false">
      <c r="B152" s="2" t="s">
        <v>4</v>
      </c>
      <c r="C152" s="16" t="n">
        <v>24</v>
      </c>
      <c r="D152" s="16" t="str">
        <f aca="false">IF((COUNT('Inserir Médias Horárias'!CU27:DR27)&gt;=18),AVERAGE('Inserir Médias Horárias'!CU27:DR27),"NA")</f>
        <v>NA</v>
      </c>
      <c r="E152" s="17"/>
      <c r="H152" s="2" t="s">
        <v>4</v>
      </c>
      <c r="I152" s="16" t="n">
        <v>24</v>
      </c>
      <c r="J152" s="18" t="str">
        <f aca="false">IF((COUNT('Inserir Médias Horárias'!CU58:DR58)&gt;=18),AVERAGE('Inserir Médias Horárias'!CU58:DR58),"NA")</f>
        <v>NA</v>
      </c>
      <c r="K152" s="17"/>
      <c r="N152" s="2" t="s">
        <v>4</v>
      </c>
      <c r="O152" s="16" t="n">
        <v>24</v>
      </c>
      <c r="P152" s="18" t="str">
        <f aca="false">IF((COUNT('Inserir Médias Horárias'!CU87:DR87)&gt;=18),AVERAGE('Inserir Médias Horárias'!CU87:DR87),"NA")</f>
        <v>NA</v>
      </c>
      <c r="Q152" s="17"/>
      <c r="T152" s="2" t="s">
        <v>4</v>
      </c>
      <c r="U152" s="16" t="n">
        <v>24</v>
      </c>
      <c r="V152" s="18" t="str">
        <f aca="false">IF((COUNT('Inserir Médias Horárias'!CU118:DR118)&gt;=18),AVERAGE('Inserir Médias Horárias'!CU118:DR118),"NA")</f>
        <v>NA</v>
      </c>
      <c r="W152" s="17"/>
      <c r="Z152" s="2" t="s">
        <v>4</v>
      </c>
      <c r="AA152" s="16" t="n">
        <v>24</v>
      </c>
      <c r="AB152" s="18" t="str">
        <f aca="false">IF((COUNT('Inserir Médias Horárias'!CU148:DR148)&gt;=18),AVERAGE('Inserir Médias Horárias'!CU148:DR148),"NA")</f>
        <v>NA</v>
      </c>
      <c r="AC152" s="17"/>
      <c r="AF152" s="2" t="s">
        <v>4</v>
      </c>
      <c r="AG152" s="16" t="n">
        <v>24</v>
      </c>
      <c r="AH152" s="18" t="str">
        <f aca="false">IF((COUNT('Inserir Médias Horárias'!CU179:DR179)&gt;=18),AVERAGE('Inserir Médias Horárias'!CU179:DR179),"NA")</f>
        <v>NA</v>
      </c>
      <c r="AI152" s="17"/>
      <c r="AL152" s="2" t="s">
        <v>4</v>
      </c>
      <c r="AM152" s="16" t="n">
        <v>24</v>
      </c>
      <c r="AN152" s="18" t="str">
        <f aca="false">IF((COUNT('Inserir Médias Horárias'!CU209:DR209)&gt;=18),AVERAGE('Inserir Médias Horárias'!CU209:DR209),"NA")</f>
        <v>NA</v>
      </c>
      <c r="AO152" s="17"/>
      <c r="AR152" s="2" t="s">
        <v>4</v>
      </c>
      <c r="AS152" s="16" t="n">
        <v>24</v>
      </c>
      <c r="AT152" s="18" t="str">
        <f aca="false">IF((COUNT('Inserir Médias Horárias'!CU240:DR240)&gt;=18),AVERAGE('Inserir Médias Horárias'!CU240:DR240),"NA")</f>
        <v>NA</v>
      </c>
      <c r="AU152" s="17"/>
      <c r="AX152" s="2" t="s">
        <v>4</v>
      </c>
      <c r="AY152" s="16" t="n">
        <v>24</v>
      </c>
      <c r="AZ152" s="18" t="str">
        <f aca="false">IF((COUNT('Inserir Médias Horárias'!CU271:DR271)&gt;=18),AVERAGE('Inserir Médias Horárias'!CU271:DR271),"NA")</f>
        <v>NA</v>
      </c>
      <c r="BA152" s="17"/>
      <c r="BD152" s="2" t="s">
        <v>4</v>
      </c>
      <c r="BE152" s="16" t="n">
        <v>24</v>
      </c>
      <c r="BF152" s="18" t="str">
        <f aca="false">IF((COUNT('Inserir Médias Horárias'!CU301:DR301)&gt;=18),AVERAGE('Inserir Médias Horárias'!CU301:DR301),"NA")</f>
        <v>NA</v>
      </c>
      <c r="BG152" s="17"/>
      <c r="BJ152" s="2" t="s">
        <v>4</v>
      </c>
      <c r="BK152" s="16" t="n">
        <v>24</v>
      </c>
      <c r="BL152" s="18" t="str">
        <f aca="false">IF((COUNT('Inserir Médias Horárias'!CU332:DR332)&gt;=18),AVERAGE('Inserir Médias Horárias'!CU332:DR332),"NA")</f>
        <v>NA</v>
      </c>
      <c r="BM152" s="17"/>
      <c r="BP152" s="2" t="s">
        <v>4</v>
      </c>
      <c r="BQ152" s="16" t="n">
        <v>24</v>
      </c>
      <c r="BR152" s="18" t="str">
        <f aca="false">IF((COUNT('Inserir Médias Horárias'!CU362:DR362)&gt;=18),AVERAGE('Inserir Médias Horárias'!CU362:DR362),"NA")</f>
        <v>NA</v>
      </c>
      <c r="BS152" s="17"/>
    </row>
    <row r="153" customFormat="false" ht="15" hidden="false" customHeight="false" outlineLevel="0" collapsed="false">
      <c r="B153" s="2" t="s">
        <v>4</v>
      </c>
      <c r="C153" s="16" t="n">
        <v>25</v>
      </c>
      <c r="D153" s="16" t="str">
        <f aca="false">IF((COUNT('Inserir Médias Horárias'!CU28:DR28)&gt;=18),AVERAGE('Inserir Médias Horárias'!CU28:DR28),"NA")</f>
        <v>NA</v>
      </c>
      <c r="E153" s="17"/>
      <c r="H153" s="2" t="s">
        <v>4</v>
      </c>
      <c r="I153" s="16" t="n">
        <v>25</v>
      </c>
      <c r="J153" s="18" t="str">
        <f aca="false">IF((COUNT('Inserir Médias Horárias'!CU59:DR59)&gt;=18),AVERAGE('Inserir Médias Horárias'!CU59:DR59),"NA")</f>
        <v>NA</v>
      </c>
      <c r="K153" s="17"/>
      <c r="N153" s="2" t="s">
        <v>4</v>
      </c>
      <c r="O153" s="16" t="n">
        <v>25</v>
      </c>
      <c r="P153" s="18" t="str">
        <f aca="false">IF((COUNT('Inserir Médias Horárias'!CU88:DR88)&gt;=18),AVERAGE('Inserir Médias Horárias'!CU88:DR88),"NA")</f>
        <v>NA</v>
      </c>
      <c r="Q153" s="17"/>
      <c r="T153" s="2" t="s">
        <v>4</v>
      </c>
      <c r="U153" s="16" t="n">
        <v>25</v>
      </c>
      <c r="V153" s="18" t="str">
        <f aca="false">IF((COUNT('Inserir Médias Horárias'!CU119:DR119)&gt;=18),AVERAGE('Inserir Médias Horárias'!CU119:DR119),"NA")</f>
        <v>NA</v>
      </c>
      <c r="W153" s="17"/>
      <c r="Z153" s="2" t="s">
        <v>4</v>
      </c>
      <c r="AA153" s="16" t="n">
        <v>25</v>
      </c>
      <c r="AB153" s="18" t="str">
        <f aca="false">IF((COUNT('Inserir Médias Horárias'!CU149:DR149)&gt;=18),AVERAGE('Inserir Médias Horárias'!CU149:DR149),"NA")</f>
        <v>NA</v>
      </c>
      <c r="AC153" s="17"/>
      <c r="AF153" s="2" t="s">
        <v>4</v>
      </c>
      <c r="AG153" s="16" t="n">
        <v>25</v>
      </c>
      <c r="AH153" s="18" t="str">
        <f aca="false">IF((COUNT('Inserir Médias Horárias'!CU180:DR180)&gt;=18),AVERAGE('Inserir Médias Horárias'!CU180:DR180),"NA")</f>
        <v>NA</v>
      </c>
      <c r="AI153" s="17"/>
      <c r="AL153" s="2" t="s">
        <v>4</v>
      </c>
      <c r="AM153" s="16" t="n">
        <v>25</v>
      </c>
      <c r="AN153" s="18" t="str">
        <f aca="false">IF((COUNT('Inserir Médias Horárias'!CU210:DR210)&gt;=18),AVERAGE('Inserir Médias Horárias'!CU210:DR210),"NA")</f>
        <v>NA</v>
      </c>
      <c r="AO153" s="17"/>
      <c r="AR153" s="2" t="s">
        <v>4</v>
      </c>
      <c r="AS153" s="16" t="n">
        <v>25</v>
      </c>
      <c r="AT153" s="18" t="str">
        <f aca="false">IF((COUNT('Inserir Médias Horárias'!CU241:DR241)&gt;=18),AVERAGE('Inserir Médias Horárias'!CU241:DR241),"NA")</f>
        <v>NA</v>
      </c>
      <c r="AU153" s="17"/>
      <c r="AX153" s="2" t="s">
        <v>4</v>
      </c>
      <c r="AY153" s="16" t="n">
        <v>25</v>
      </c>
      <c r="AZ153" s="18" t="str">
        <f aca="false">IF((COUNT('Inserir Médias Horárias'!CU272:DR272)&gt;=18),AVERAGE('Inserir Médias Horárias'!CU272:DR272),"NA")</f>
        <v>NA</v>
      </c>
      <c r="BA153" s="17"/>
      <c r="BD153" s="2" t="s">
        <v>4</v>
      </c>
      <c r="BE153" s="16" t="n">
        <v>25</v>
      </c>
      <c r="BF153" s="18" t="str">
        <f aca="false">IF((COUNT('Inserir Médias Horárias'!CU302:DR302)&gt;=18),AVERAGE('Inserir Médias Horárias'!CU302:DR302),"NA")</f>
        <v>NA</v>
      </c>
      <c r="BG153" s="17"/>
      <c r="BJ153" s="2" t="s">
        <v>4</v>
      </c>
      <c r="BK153" s="16" t="n">
        <v>25</v>
      </c>
      <c r="BL153" s="18" t="str">
        <f aca="false">IF((COUNT('Inserir Médias Horárias'!CU333:DR333)&gt;=18),AVERAGE('Inserir Médias Horárias'!CU333:DR333),"NA")</f>
        <v>NA</v>
      </c>
      <c r="BM153" s="17"/>
      <c r="BP153" s="2" t="s">
        <v>4</v>
      </c>
      <c r="BQ153" s="16" t="n">
        <v>25</v>
      </c>
      <c r="BR153" s="18" t="str">
        <f aca="false">IF((COUNT('Inserir Médias Horárias'!CU363:DR363)&gt;=18),AVERAGE('Inserir Médias Horárias'!CU363:DR363),"NA")</f>
        <v>NA</v>
      </c>
      <c r="BS153" s="17"/>
    </row>
    <row r="154" customFormat="false" ht="15" hidden="false" customHeight="false" outlineLevel="0" collapsed="false">
      <c r="B154" s="2" t="s">
        <v>4</v>
      </c>
      <c r="C154" s="16" t="n">
        <v>26</v>
      </c>
      <c r="D154" s="16" t="str">
        <f aca="false">IF((COUNT('Inserir Médias Horárias'!CU29:DR29)&gt;=18),AVERAGE('Inserir Médias Horárias'!CU29:DR29),"NA")</f>
        <v>NA</v>
      </c>
      <c r="E154" s="17"/>
      <c r="H154" s="2" t="s">
        <v>4</v>
      </c>
      <c r="I154" s="16" t="n">
        <v>26</v>
      </c>
      <c r="J154" s="18" t="str">
        <f aca="false">IF((COUNT('Inserir Médias Horárias'!CU60:DR60)&gt;=18),AVERAGE('Inserir Médias Horárias'!CU60:DR60),"NA")</f>
        <v>NA</v>
      </c>
      <c r="K154" s="17"/>
      <c r="N154" s="2" t="s">
        <v>4</v>
      </c>
      <c r="O154" s="16" t="n">
        <v>26</v>
      </c>
      <c r="P154" s="18" t="str">
        <f aca="false">IF((COUNT('Inserir Médias Horárias'!CU89:DR89)&gt;=18),AVERAGE('Inserir Médias Horárias'!CU89:DR89),"NA")</f>
        <v>NA</v>
      </c>
      <c r="Q154" s="17"/>
      <c r="T154" s="2" t="s">
        <v>4</v>
      </c>
      <c r="U154" s="16" t="n">
        <v>26</v>
      </c>
      <c r="V154" s="18" t="str">
        <f aca="false">IF((COUNT('Inserir Médias Horárias'!CU120:DR120)&gt;=18),AVERAGE('Inserir Médias Horárias'!CU120:DR120),"NA")</f>
        <v>NA</v>
      </c>
      <c r="W154" s="17"/>
      <c r="Z154" s="2" t="s">
        <v>4</v>
      </c>
      <c r="AA154" s="16" t="n">
        <v>26</v>
      </c>
      <c r="AB154" s="18" t="str">
        <f aca="false">IF((COUNT('Inserir Médias Horárias'!CU150:DR150)&gt;=18),AVERAGE('Inserir Médias Horárias'!CU150:DR150),"NA")</f>
        <v>NA</v>
      </c>
      <c r="AC154" s="17"/>
      <c r="AF154" s="2" t="s">
        <v>4</v>
      </c>
      <c r="AG154" s="16" t="n">
        <v>26</v>
      </c>
      <c r="AH154" s="18" t="str">
        <f aca="false">IF((COUNT('Inserir Médias Horárias'!CU181:DR181)&gt;=18),AVERAGE('Inserir Médias Horárias'!CU181:DR181),"NA")</f>
        <v>NA</v>
      </c>
      <c r="AI154" s="17"/>
      <c r="AL154" s="2" t="s">
        <v>4</v>
      </c>
      <c r="AM154" s="16" t="n">
        <v>26</v>
      </c>
      <c r="AN154" s="18" t="str">
        <f aca="false">IF((COUNT('Inserir Médias Horárias'!CU211:DR211)&gt;=18),AVERAGE('Inserir Médias Horárias'!CU211:DR211),"NA")</f>
        <v>NA</v>
      </c>
      <c r="AO154" s="17"/>
      <c r="AR154" s="2" t="s">
        <v>4</v>
      </c>
      <c r="AS154" s="16" t="n">
        <v>26</v>
      </c>
      <c r="AT154" s="18" t="str">
        <f aca="false">IF((COUNT('Inserir Médias Horárias'!CU242:DR242)&gt;=18),AVERAGE('Inserir Médias Horárias'!CU242:DR242),"NA")</f>
        <v>NA</v>
      </c>
      <c r="AU154" s="17"/>
      <c r="AX154" s="2" t="s">
        <v>4</v>
      </c>
      <c r="AY154" s="16" t="n">
        <v>26</v>
      </c>
      <c r="AZ154" s="18" t="str">
        <f aca="false">IF((COUNT('Inserir Médias Horárias'!CU273:DR273)&gt;=18),AVERAGE('Inserir Médias Horárias'!CU273:DR273),"NA")</f>
        <v>NA</v>
      </c>
      <c r="BA154" s="17"/>
      <c r="BD154" s="2" t="s">
        <v>4</v>
      </c>
      <c r="BE154" s="16" t="n">
        <v>26</v>
      </c>
      <c r="BF154" s="18" t="str">
        <f aca="false">IF((COUNT('Inserir Médias Horárias'!CU303:DR303)&gt;=18),AVERAGE('Inserir Médias Horárias'!CU303:DR303),"NA")</f>
        <v>NA</v>
      </c>
      <c r="BG154" s="17"/>
      <c r="BJ154" s="2" t="s">
        <v>4</v>
      </c>
      <c r="BK154" s="16" t="n">
        <v>26</v>
      </c>
      <c r="BL154" s="18" t="str">
        <f aca="false">IF((COUNT('Inserir Médias Horárias'!CU334:DR334)&gt;=18),AVERAGE('Inserir Médias Horárias'!CU334:DR334),"NA")</f>
        <v>NA</v>
      </c>
      <c r="BM154" s="17"/>
      <c r="BP154" s="2" t="s">
        <v>4</v>
      </c>
      <c r="BQ154" s="16" t="n">
        <v>26</v>
      </c>
      <c r="BR154" s="18" t="str">
        <f aca="false">IF((COUNT('Inserir Médias Horárias'!CU364:DR364)&gt;=18),AVERAGE('Inserir Médias Horárias'!CU364:DR364),"NA")</f>
        <v>NA</v>
      </c>
      <c r="BS154" s="17"/>
    </row>
    <row r="155" customFormat="false" ht="15" hidden="false" customHeight="false" outlineLevel="0" collapsed="false">
      <c r="B155" s="2" t="s">
        <v>4</v>
      </c>
      <c r="C155" s="16" t="n">
        <v>27</v>
      </c>
      <c r="D155" s="16" t="str">
        <f aca="false">IF((COUNT('Inserir Médias Horárias'!CU30:DR30)&gt;=18),AVERAGE('Inserir Médias Horárias'!CU30:DR30),"NA")</f>
        <v>NA</v>
      </c>
      <c r="E155" s="17"/>
      <c r="H155" s="2" t="s">
        <v>4</v>
      </c>
      <c r="I155" s="16" t="n">
        <v>27</v>
      </c>
      <c r="J155" s="18" t="str">
        <f aca="false">IF((COUNT('Inserir Médias Horárias'!CU61:DR61)&gt;=18),AVERAGE('Inserir Médias Horárias'!CU61:DR61),"NA")</f>
        <v>NA</v>
      </c>
      <c r="K155" s="17"/>
      <c r="N155" s="2" t="s">
        <v>4</v>
      </c>
      <c r="O155" s="16" t="n">
        <v>27</v>
      </c>
      <c r="P155" s="18" t="str">
        <f aca="false">IF((COUNT('Inserir Médias Horárias'!CU90:DR90)&gt;=18),AVERAGE('Inserir Médias Horárias'!CU90:DR90),"NA")</f>
        <v>NA</v>
      </c>
      <c r="Q155" s="17"/>
      <c r="T155" s="2" t="s">
        <v>4</v>
      </c>
      <c r="U155" s="16" t="n">
        <v>27</v>
      </c>
      <c r="V155" s="18" t="str">
        <f aca="false">IF((COUNT('Inserir Médias Horárias'!CU121:DR121)&gt;=18),AVERAGE('Inserir Médias Horárias'!CU121:DR121),"NA")</f>
        <v>NA</v>
      </c>
      <c r="W155" s="17"/>
      <c r="Z155" s="2" t="s">
        <v>4</v>
      </c>
      <c r="AA155" s="16" t="n">
        <v>27</v>
      </c>
      <c r="AB155" s="18" t="str">
        <f aca="false">IF((COUNT('Inserir Médias Horárias'!CU151:DR151)&gt;=18),AVERAGE('Inserir Médias Horárias'!CU151:DR151),"NA")</f>
        <v>NA</v>
      </c>
      <c r="AC155" s="17"/>
      <c r="AF155" s="2" t="s">
        <v>4</v>
      </c>
      <c r="AG155" s="16" t="n">
        <v>27</v>
      </c>
      <c r="AH155" s="18" t="str">
        <f aca="false">IF((COUNT('Inserir Médias Horárias'!CU182:DR182)&gt;=18),AVERAGE('Inserir Médias Horárias'!CU182:DR182),"NA")</f>
        <v>NA</v>
      </c>
      <c r="AI155" s="17"/>
      <c r="AL155" s="2" t="s">
        <v>4</v>
      </c>
      <c r="AM155" s="16" t="n">
        <v>27</v>
      </c>
      <c r="AN155" s="18" t="str">
        <f aca="false">IF((COUNT('Inserir Médias Horárias'!CU212:DR212)&gt;=18),AVERAGE('Inserir Médias Horárias'!CU212:DR212),"NA")</f>
        <v>NA</v>
      </c>
      <c r="AO155" s="17"/>
      <c r="AR155" s="2" t="s">
        <v>4</v>
      </c>
      <c r="AS155" s="16" t="n">
        <v>27</v>
      </c>
      <c r="AT155" s="18" t="str">
        <f aca="false">IF((COUNT('Inserir Médias Horárias'!CU243:DR243)&gt;=18),AVERAGE('Inserir Médias Horárias'!CU243:DR243),"NA")</f>
        <v>NA</v>
      </c>
      <c r="AU155" s="17"/>
      <c r="AX155" s="2" t="s">
        <v>4</v>
      </c>
      <c r="AY155" s="16" t="n">
        <v>27</v>
      </c>
      <c r="AZ155" s="18" t="str">
        <f aca="false">IF((COUNT('Inserir Médias Horárias'!CU274:DR274)&gt;=18),AVERAGE('Inserir Médias Horárias'!CU274:DR274),"NA")</f>
        <v>NA</v>
      </c>
      <c r="BA155" s="17"/>
      <c r="BD155" s="2" t="s">
        <v>4</v>
      </c>
      <c r="BE155" s="16" t="n">
        <v>27</v>
      </c>
      <c r="BF155" s="18" t="str">
        <f aca="false">IF((COUNT('Inserir Médias Horárias'!CU304:DR304)&gt;=18),AVERAGE('Inserir Médias Horárias'!CU304:DR304),"NA")</f>
        <v>NA</v>
      </c>
      <c r="BG155" s="17"/>
      <c r="BJ155" s="2" t="s">
        <v>4</v>
      </c>
      <c r="BK155" s="16" t="n">
        <v>27</v>
      </c>
      <c r="BL155" s="18" t="str">
        <f aca="false">IF((COUNT('Inserir Médias Horárias'!CU335:DR335)&gt;=18),AVERAGE('Inserir Médias Horárias'!CU335:DR335),"NA")</f>
        <v>NA</v>
      </c>
      <c r="BM155" s="17"/>
      <c r="BP155" s="2" t="s">
        <v>4</v>
      </c>
      <c r="BQ155" s="16" t="n">
        <v>27</v>
      </c>
      <c r="BR155" s="18" t="str">
        <f aca="false">IF((COUNT('Inserir Médias Horárias'!CU365:DR365)&gt;=18),AVERAGE('Inserir Médias Horárias'!CU365:DR365),"NA")</f>
        <v>NA</v>
      </c>
      <c r="BS155" s="17"/>
    </row>
    <row r="156" customFormat="false" ht="15" hidden="false" customHeight="false" outlineLevel="0" collapsed="false">
      <c r="B156" s="2" t="s">
        <v>4</v>
      </c>
      <c r="C156" s="16" t="n">
        <v>28</v>
      </c>
      <c r="D156" s="16" t="str">
        <f aca="false">IF((COUNT('Inserir Médias Horárias'!CU31:DR31)&gt;=18),AVERAGE('Inserir Médias Horárias'!CU31:DR31),"NA")</f>
        <v>NA</v>
      </c>
      <c r="E156" s="17"/>
      <c r="H156" s="2" t="s">
        <v>4</v>
      </c>
      <c r="I156" s="16" t="n">
        <v>28</v>
      </c>
      <c r="J156" s="18" t="str">
        <f aca="false">IF((COUNT('Inserir Médias Horárias'!CU62:DR62)&gt;=18),AVERAGE('Inserir Médias Horárias'!CU62:DR62),"NA")</f>
        <v>NA</v>
      </c>
      <c r="K156" s="17"/>
      <c r="N156" s="2" t="s">
        <v>4</v>
      </c>
      <c r="O156" s="16" t="n">
        <v>28</v>
      </c>
      <c r="P156" s="18" t="str">
        <f aca="false">IF((COUNT('Inserir Médias Horárias'!CU91:DR91)&gt;=18),AVERAGE('Inserir Médias Horárias'!CU91:DR91),"NA")</f>
        <v>NA</v>
      </c>
      <c r="Q156" s="17"/>
      <c r="T156" s="2" t="s">
        <v>4</v>
      </c>
      <c r="U156" s="16" t="n">
        <v>28</v>
      </c>
      <c r="V156" s="18" t="str">
        <f aca="false">IF((COUNT('Inserir Médias Horárias'!CU122:DR122)&gt;=18),AVERAGE('Inserir Médias Horárias'!CU122:DR122),"NA")</f>
        <v>NA</v>
      </c>
      <c r="W156" s="17"/>
      <c r="Z156" s="2" t="s">
        <v>4</v>
      </c>
      <c r="AA156" s="16" t="n">
        <v>28</v>
      </c>
      <c r="AB156" s="18" t="str">
        <f aca="false">IF((COUNT('Inserir Médias Horárias'!CU152:DR152)&gt;=18),AVERAGE('Inserir Médias Horárias'!CU152:DR152),"NA")</f>
        <v>NA</v>
      </c>
      <c r="AC156" s="17"/>
      <c r="AF156" s="2" t="s">
        <v>4</v>
      </c>
      <c r="AG156" s="16" t="n">
        <v>28</v>
      </c>
      <c r="AH156" s="18" t="str">
        <f aca="false">IF((COUNT('Inserir Médias Horárias'!CU183:DR183)&gt;=18),AVERAGE('Inserir Médias Horárias'!CU183:DR183),"NA")</f>
        <v>NA</v>
      </c>
      <c r="AI156" s="17"/>
      <c r="AL156" s="2" t="s">
        <v>4</v>
      </c>
      <c r="AM156" s="16" t="n">
        <v>28</v>
      </c>
      <c r="AN156" s="18" t="str">
        <f aca="false">IF((COUNT('Inserir Médias Horárias'!CU213:DR213)&gt;=18),AVERAGE('Inserir Médias Horárias'!CU213:DR213),"NA")</f>
        <v>NA</v>
      </c>
      <c r="AO156" s="17"/>
      <c r="AR156" s="2" t="s">
        <v>4</v>
      </c>
      <c r="AS156" s="16" t="n">
        <v>28</v>
      </c>
      <c r="AT156" s="18" t="str">
        <f aca="false">IF((COUNT('Inserir Médias Horárias'!CU244:DR244)&gt;=18),AVERAGE('Inserir Médias Horárias'!CU244:DR244),"NA")</f>
        <v>NA</v>
      </c>
      <c r="AU156" s="17"/>
      <c r="AX156" s="2" t="s">
        <v>4</v>
      </c>
      <c r="AY156" s="16" t="n">
        <v>28</v>
      </c>
      <c r="AZ156" s="18" t="str">
        <f aca="false">IF((COUNT('Inserir Médias Horárias'!CU275:DR275)&gt;=18),AVERAGE('Inserir Médias Horárias'!CU275:DR275),"NA")</f>
        <v>NA</v>
      </c>
      <c r="BA156" s="17"/>
      <c r="BD156" s="2" t="s">
        <v>4</v>
      </c>
      <c r="BE156" s="16" t="n">
        <v>28</v>
      </c>
      <c r="BF156" s="18" t="str">
        <f aca="false">IF((COUNT('Inserir Médias Horárias'!CU305:DR305)&gt;=18),AVERAGE('Inserir Médias Horárias'!CU305:DR305),"NA")</f>
        <v>NA</v>
      </c>
      <c r="BG156" s="17"/>
      <c r="BJ156" s="2" t="s">
        <v>4</v>
      </c>
      <c r="BK156" s="16" t="n">
        <v>28</v>
      </c>
      <c r="BL156" s="18" t="str">
        <f aca="false">IF((COUNT('Inserir Médias Horárias'!CU336:DR336)&gt;=18),AVERAGE('Inserir Médias Horárias'!CU336:DR336),"NA")</f>
        <v>NA</v>
      </c>
      <c r="BM156" s="17"/>
      <c r="BP156" s="2" t="s">
        <v>4</v>
      </c>
      <c r="BQ156" s="16" t="n">
        <v>28</v>
      </c>
      <c r="BR156" s="18" t="str">
        <f aca="false">IF((COUNT('Inserir Médias Horárias'!CU366:DR366)&gt;=18),AVERAGE('Inserir Médias Horárias'!CU366:DR366),"NA")</f>
        <v>NA</v>
      </c>
      <c r="BS156" s="17"/>
    </row>
    <row r="157" customFormat="false" ht="15" hidden="false" customHeight="false" outlineLevel="0" collapsed="false">
      <c r="B157" s="2" t="s">
        <v>4</v>
      </c>
      <c r="C157" s="16" t="n">
        <v>29</v>
      </c>
      <c r="D157" s="16" t="str">
        <f aca="false">IF((COUNT('Inserir Médias Horárias'!CU32:DR32)&gt;=18),AVERAGE('Inserir Médias Horárias'!CU32:DR32),"NA")</f>
        <v>NA</v>
      </c>
      <c r="E157" s="17"/>
      <c r="H157" s="2" t="s">
        <v>4</v>
      </c>
      <c r="I157" s="16" t="n">
        <v>29</v>
      </c>
      <c r="J157" s="18" t="str">
        <f aca="false">IF((COUNT('Inserir Médias Horárias'!CU63:DR63)&gt;=18),AVERAGE('Inserir Médias Horárias'!CU63:DR63),"NA")</f>
        <v>NA</v>
      </c>
      <c r="K157" s="17"/>
      <c r="N157" s="2" t="s">
        <v>4</v>
      </c>
      <c r="O157" s="16" t="n">
        <v>29</v>
      </c>
      <c r="P157" s="18" t="str">
        <f aca="false">IF((COUNT('Inserir Médias Horárias'!CU92:DR92)&gt;=18),AVERAGE('Inserir Médias Horárias'!CU92:DR92),"NA")</f>
        <v>NA</v>
      </c>
      <c r="Q157" s="17"/>
      <c r="T157" s="2" t="s">
        <v>4</v>
      </c>
      <c r="U157" s="16" t="n">
        <v>29</v>
      </c>
      <c r="V157" s="18" t="str">
        <f aca="false">IF((COUNT('Inserir Médias Horárias'!CU123:DR123)&gt;=18),AVERAGE('Inserir Médias Horárias'!CU123:DR123),"NA")</f>
        <v>NA</v>
      </c>
      <c r="W157" s="17"/>
      <c r="Z157" s="2" t="s">
        <v>4</v>
      </c>
      <c r="AA157" s="16" t="n">
        <v>29</v>
      </c>
      <c r="AB157" s="18" t="str">
        <f aca="false">IF((COUNT('Inserir Médias Horárias'!CU153:DR153)&gt;=18),AVERAGE('Inserir Médias Horárias'!CU153:DR153),"NA")</f>
        <v>NA</v>
      </c>
      <c r="AC157" s="17"/>
      <c r="AF157" s="2" t="s">
        <v>4</v>
      </c>
      <c r="AG157" s="16" t="n">
        <v>29</v>
      </c>
      <c r="AH157" s="18" t="str">
        <f aca="false">IF((COUNT('Inserir Médias Horárias'!CU184:DR184)&gt;=18),AVERAGE('Inserir Médias Horárias'!CU184:DR184),"NA")</f>
        <v>NA</v>
      </c>
      <c r="AI157" s="17"/>
      <c r="AL157" s="2" t="s">
        <v>4</v>
      </c>
      <c r="AM157" s="16" t="n">
        <v>29</v>
      </c>
      <c r="AN157" s="18" t="str">
        <f aca="false">IF((COUNT('Inserir Médias Horárias'!CU214:DR214)&gt;=18),AVERAGE('Inserir Médias Horárias'!CU214:DR214),"NA")</f>
        <v>NA</v>
      </c>
      <c r="AO157" s="17"/>
      <c r="AR157" s="2" t="s">
        <v>4</v>
      </c>
      <c r="AS157" s="16" t="n">
        <v>29</v>
      </c>
      <c r="AT157" s="18" t="str">
        <f aca="false">IF((COUNT('Inserir Médias Horárias'!CU245:DR245)&gt;=18),AVERAGE('Inserir Médias Horárias'!CU245:DR245),"NA")</f>
        <v>NA</v>
      </c>
      <c r="AU157" s="17"/>
      <c r="AX157" s="2" t="s">
        <v>4</v>
      </c>
      <c r="AY157" s="16" t="n">
        <v>29</v>
      </c>
      <c r="AZ157" s="18" t="str">
        <f aca="false">IF((COUNT('Inserir Médias Horárias'!CU276:DR276)&gt;=18),AVERAGE('Inserir Médias Horárias'!CU276:DR276),"NA")</f>
        <v>NA</v>
      </c>
      <c r="BA157" s="17"/>
      <c r="BD157" s="2" t="s">
        <v>4</v>
      </c>
      <c r="BE157" s="16" t="n">
        <v>29</v>
      </c>
      <c r="BF157" s="18" t="str">
        <f aca="false">IF((COUNT('Inserir Médias Horárias'!CU306:DR306)&gt;=18),AVERAGE('Inserir Médias Horárias'!CU306:DR306),"NA")</f>
        <v>NA</v>
      </c>
      <c r="BG157" s="17"/>
      <c r="BJ157" s="2" t="s">
        <v>4</v>
      </c>
      <c r="BK157" s="16" t="n">
        <v>29</v>
      </c>
      <c r="BL157" s="18" t="str">
        <f aca="false">IF((COUNT('Inserir Médias Horárias'!CU337:DR337)&gt;=18),AVERAGE('Inserir Médias Horárias'!CU337:DR337),"NA")</f>
        <v>NA</v>
      </c>
      <c r="BM157" s="17"/>
      <c r="BP157" s="2" t="s">
        <v>4</v>
      </c>
      <c r="BQ157" s="16" t="n">
        <v>29</v>
      </c>
      <c r="BR157" s="18" t="str">
        <f aca="false">IF((COUNT('Inserir Médias Horárias'!CU367:DR367)&gt;=18),AVERAGE('Inserir Médias Horárias'!CU367:DR367),"NA")</f>
        <v>NA</v>
      </c>
      <c r="BS157" s="17"/>
    </row>
    <row r="158" customFormat="false" ht="15" hidden="false" customHeight="false" outlineLevel="0" collapsed="false">
      <c r="B158" s="2" t="s">
        <v>4</v>
      </c>
      <c r="C158" s="16" t="n">
        <v>30</v>
      </c>
      <c r="D158" s="16" t="str">
        <f aca="false">IF((COUNT('Inserir Médias Horárias'!CU33:DR33)&gt;=18),AVERAGE('Inserir Médias Horárias'!CU33:DR33),"NA")</f>
        <v>NA</v>
      </c>
      <c r="E158" s="17"/>
      <c r="H158" s="2" t="s">
        <v>4</v>
      </c>
      <c r="I158" s="16" t="n">
        <v>30</v>
      </c>
      <c r="J158" s="19" t="n">
        <v>0</v>
      </c>
      <c r="K158" s="17"/>
      <c r="N158" s="2" t="s">
        <v>4</v>
      </c>
      <c r="O158" s="16" t="n">
        <v>30</v>
      </c>
      <c r="P158" s="18" t="str">
        <f aca="false">IF((COUNT('Inserir Médias Horárias'!CU93:DR93)&gt;=18),AVERAGE('Inserir Médias Horárias'!CU93:DR93),"NA")</f>
        <v>NA</v>
      </c>
      <c r="Q158" s="17"/>
      <c r="T158" s="2" t="s">
        <v>4</v>
      </c>
      <c r="U158" s="16" t="n">
        <v>30</v>
      </c>
      <c r="V158" s="18" t="str">
        <f aca="false">IF((COUNT('Inserir Médias Horárias'!CU124:DR124)&gt;=18),AVERAGE('Inserir Médias Horárias'!CU124:DR124),"NA")</f>
        <v>NA</v>
      </c>
      <c r="W158" s="17"/>
      <c r="Z158" s="2" t="s">
        <v>4</v>
      </c>
      <c r="AA158" s="16" t="n">
        <v>30</v>
      </c>
      <c r="AB158" s="18" t="str">
        <f aca="false">IF((COUNT('Inserir Médias Horárias'!CU154:DR154)&gt;=18),AVERAGE('Inserir Médias Horárias'!CU154:DR154),"NA")</f>
        <v>NA</v>
      </c>
      <c r="AC158" s="17"/>
      <c r="AF158" s="2" t="s">
        <v>4</v>
      </c>
      <c r="AG158" s="16" t="n">
        <v>30</v>
      </c>
      <c r="AH158" s="18" t="str">
        <f aca="false">IF((COUNT('Inserir Médias Horárias'!CU185:DR185)&gt;=18),AVERAGE('Inserir Médias Horárias'!CU185:DR185),"NA")</f>
        <v>NA</v>
      </c>
      <c r="AI158" s="17"/>
      <c r="AL158" s="2" t="s">
        <v>4</v>
      </c>
      <c r="AM158" s="16" t="n">
        <v>30</v>
      </c>
      <c r="AN158" s="18" t="str">
        <f aca="false">IF((COUNT('Inserir Médias Horárias'!CU215:DR215)&gt;=18),AVERAGE('Inserir Médias Horárias'!CU215:DR215),"NA")</f>
        <v>NA</v>
      </c>
      <c r="AO158" s="17"/>
      <c r="AR158" s="2" t="s">
        <v>4</v>
      </c>
      <c r="AS158" s="16" t="n">
        <v>30</v>
      </c>
      <c r="AT158" s="18" t="str">
        <f aca="false">IF((COUNT('Inserir Médias Horárias'!CU246:DR246)&gt;=18),AVERAGE('Inserir Médias Horárias'!CU246:DR246),"NA")</f>
        <v>NA</v>
      </c>
      <c r="AU158" s="17"/>
      <c r="AX158" s="2" t="s">
        <v>4</v>
      </c>
      <c r="AY158" s="16" t="n">
        <v>30</v>
      </c>
      <c r="AZ158" s="18" t="str">
        <f aca="false">IF((COUNT('Inserir Médias Horárias'!CU277:DR277)&gt;=18),AVERAGE('Inserir Médias Horárias'!CU277:DR277),"NA")</f>
        <v>NA</v>
      </c>
      <c r="BA158" s="17"/>
      <c r="BD158" s="2" t="s">
        <v>4</v>
      </c>
      <c r="BE158" s="16" t="n">
        <v>30</v>
      </c>
      <c r="BF158" s="18" t="str">
        <f aca="false">IF((COUNT('Inserir Médias Horárias'!CU307:DR307)&gt;=18),AVERAGE('Inserir Médias Horárias'!CU307:DR307),"NA")</f>
        <v>NA</v>
      </c>
      <c r="BG158" s="17"/>
      <c r="BJ158" s="2" t="s">
        <v>4</v>
      </c>
      <c r="BK158" s="16" t="n">
        <v>30</v>
      </c>
      <c r="BL158" s="18" t="str">
        <f aca="false">IF((COUNT('Inserir Médias Horárias'!CU338:DR338)&gt;=18),AVERAGE('Inserir Médias Horárias'!CU338:DR338),"NA")</f>
        <v>NA</v>
      </c>
      <c r="BM158" s="17"/>
      <c r="BP158" s="2" t="s">
        <v>4</v>
      </c>
      <c r="BQ158" s="16" t="n">
        <v>30</v>
      </c>
      <c r="BR158" s="18" t="str">
        <f aca="false">IF((COUNT('Inserir Médias Horárias'!CU368:DR368)&gt;=18),AVERAGE('Inserir Médias Horárias'!CU368:DR368),"NA")</f>
        <v>NA</v>
      </c>
      <c r="BS158" s="17"/>
    </row>
    <row r="159" customFormat="false" ht="15" hidden="false" customHeight="false" outlineLevel="0" collapsed="false">
      <c r="B159" s="2" t="s">
        <v>4</v>
      </c>
      <c r="C159" s="16" t="n">
        <v>31</v>
      </c>
      <c r="D159" s="16" t="str">
        <f aca="false">IF((COUNT('Inserir Médias Horárias'!CU34:DR34)&gt;=18),AVERAGE('Inserir Médias Horárias'!CU34:DR34),"NA")</f>
        <v>NA</v>
      </c>
      <c r="E159" s="17"/>
      <c r="H159" s="2" t="s">
        <v>4</v>
      </c>
      <c r="I159" s="16" t="n">
        <v>31</v>
      </c>
      <c r="J159" s="19" t="n">
        <v>0</v>
      </c>
      <c r="K159" s="17"/>
      <c r="N159" s="2" t="s">
        <v>4</v>
      </c>
      <c r="O159" s="16" t="n">
        <v>31</v>
      </c>
      <c r="P159" s="18" t="str">
        <f aca="false">IF((COUNT('Inserir Médias Horárias'!CU94:DR94)&gt;=18),AVERAGE('Inserir Médias Horárias'!CU94:DR94),"NA")</f>
        <v>NA</v>
      </c>
      <c r="Q159" s="17"/>
      <c r="T159" s="2" t="s">
        <v>4</v>
      </c>
      <c r="U159" s="16" t="n">
        <v>31</v>
      </c>
      <c r="V159" s="19" t="n">
        <v>0</v>
      </c>
      <c r="W159" s="17"/>
      <c r="Z159" s="2" t="s">
        <v>4</v>
      </c>
      <c r="AA159" s="16" t="n">
        <v>31</v>
      </c>
      <c r="AB159" s="18" t="str">
        <f aca="false">IF((COUNT('Inserir Médias Horárias'!CU155:DR155)&gt;=18),AVERAGE('Inserir Médias Horárias'!CU155:DR155),"NA")</f>
        <v>NA</v>
      </c>
      <c r="AC159" s="17"/>
      <c r="AF159" s="2" t="s">
        <v>4</v>
      </c>
      <c r="AG159" s="16" t="n">
        <v>31</v>
      </c>
      <c r="AH159" s="19" t="n">
        <v>0</v>
      </c>
      <c r="AI159" s="17"/>
      <c r="AL159" s="2" t="s">
        <v>4</v>
      </c>
      <c r="AM159" s="16" t="n">
        <v>31</v>
      </c>
      <c r="AN159" s="18" t="str">
        <f aca="false">IF((COUNT('Inserir Médias Horárias'!CU216:DR216)&gt;=18),AVERAGE('Inserir Médias Horárias'!CU216:DR216),"NA")</f>
        <v>NA</v>
      </c>
      <c r="AO159" s="17"/>
      <c r="AR159" s="2" t="s">
        <v>4</v>
      </c>
      <c r="AS159" s="16" t="n">
        <v>31</v>
      </c>
      <c r="AT159" s="18" t="str">
        <f aca="false">IF((COUNT('Inserir Médias Horárias'!CU247:DR247)&gt;=18),AVERAGE('Inserir Médias Horárias'!CU247:DR247),"NA")</f>
        <v>NA</v>
      </c>
      <c r="AU159" s="17"/>
      <c r="AX159" s="2" t="s">
        <v>4</v>
      </c>
      <c r="AY159" s="16" t="n">
        <v>31</v>
      </c>
      <c r="AZ159" s="19" t="n">
        <v>0</v>
      </c>
      <c r="BA159" s="17"/>
      <c r="BD159" s="2" t="s">
        <v>4</v>
      </c>
      <c r="BE159" s="16" t="n">
        <v>31</v>
      </c>
      <c r="BF159" s="18" t="str">
        <f aca="false">IF((COUNT('Inserir Médias Horárias'!CU308:DR308)&gt;=18),AVERAGE('Inserir Médias Horárias'!CU308:DR308),"NA")</f>
        <v>NA</v>
      </c>
      <c r="BG159" s="17"/>
      <c r="BJ159" s="2" t="s">
        <v>4</v>
      </c>
      <c r="BK159" s="16" t="n">
        <v>31</v>
      </c>
      <c r="BL159" s="19" t="n">
        <v>0</v>
      </c>
      <c r="BM159" s="17"/>
      <c r="BP159" s="2" t="s">
        <v>4</v>
      </c>
      <c r="BQ159" s="16" t="n">
        <v>31</v>
      </c>
      <c r="BR159" s="18" t="str">
        <f aca="false">IF((COUNT('Inserir Médias Horárias'!CU369:DR369)&gt;=18),AVERAGE('Inserir Médias Horárias'!CU369:DR369),"NA")</f>
        <v>NA</v>
      </c>
      <c r="BS159" s="17"/>
    </row>
    <row r="160" customFormat="false" ht="15" hidden="false" customHeight="false" outlineLevel="0" collapsed="false">
      <c r="B160" s="3" t="s">
        <v>5</v>
      </c>
      <c r="C160" s="20" t="n">
        <v>1</v>
      </c>
      <c r="D160" s="21" t="str">
        <f aca="false">IF((COUNT('Inserir Médias Horárias'!DS4:EP4)&gt;=18),AVERAGE('Inserir Médias Horárias'!DS4:EP4),"NA")</f>
        <v>NA</v>
      </c>
      <c r="E160" s="22"/>
      <c r="H160" s="3" t="s">
        <v>5</v>
      </c>
      <c r="I160" s="20" t="n">
        <v>1</v>
      </c>
      <c r="J160" s="21" t="str">
        <f aca="false">IF((COUNT('Inserir Médias Horárias'!DS35:EP35)&gt;=18),AVERAGE('Inserir Médias Horárias'!DS35:EP35),"NA")</f>
        <v>NA</v>
      </c>
      <c r="K160" s="22"/>
      <c r="N160" s="3" t="s">
        <v>5</v>
      </c>
      <c r="O160" s="20" t="n">
        <v>1</v>
      </c>
      <c r="P160" s="21" t="str">
        <f aca="false">IF((COUNT('Inserir Médias Horárias'!DS64:EP64)&gt;=18),AVERAGE('Inserir Médias Horárias'!DS64:EP64),"NA")</f>
        <v>NA</v>
      </c>
      <c r="Q160" s="22"/>
      <c r="T160" s="3" t="s">
        <v>5</v>
      </c>
      <c r="U160" s="20" t="n">
        <v>1</v>
      </c>
      <c r="V160" s="21" t="str">
        <f aca="false">IF((COUNT('Inserir Médias Horárias'!DS95:EP95)&gt;=18),AVERAGE('Inserir Médias Horárias'!DS95:EP95),"NA")</f>
        <v>NA</v>
      </c>
      <c r="W160" s="22"/>
      <c r="Z160" s="3" t="s">
        <v>5</v>
      </c>
      <c r="AA160" s="20" t="n">
        <v>1</v>
      </c>
      <c r="AB160" s="21" t="str">
        <f aca="false">IF((COUNT('Inserir Médias Horárias'!DS125:EP125)&gt;=18),AVERAGE('Inserir Médias Horárias'!DS125:EP125),"NA")</f>
        <v>NA</v>
      </c>
      <c r="AC160" s="22"/>
      <c r="AF160" s="3" t="s">
        <v>5</v>
      </c>
      <c r="AG160" s="20" t="n">
        <v>1</v>
      </c>
      <c r="AH160" s="21" t="str">
        <f aca="false">IF((COUNT('Inserir Médias Horárias'!DS156:EP156)&gt;=18),AVERAGE('Inserir Médias Horárias'!DS156:EP156),"NA")</f>
        <v>NA</v>
      </c>
      <c r="AI160" s="22"/>
      <c r="AL160" s="3" t="s">
        <v>5</v>
      </c>
      <c r="AM160" s="20" t="n">
        <v>1</v>
      </c>
      <c r="AN160" s="21" t="str">
        <f aca="false">IF((COUNT('Inserir Médias Horárias'!DS186:EP186)&gt;=18),AVERAGE('Inserir Médias Horárias'!DS186:EP186),"NA")</f>
        <v>NA</v>
      </c>
      <c r="AO160" s="22"/>
      <c r="AR160" s="3" t="s">
        <v>5</v>
      </c>
      <c r="AS160" s="20" t="n">
        <v>1</v>
      </c>
      <c r="AT160" s="21" t="str">
        <f aca="false">IF((COUNT('Inserir Médias Horárias'!DS217:EP217)&gt;=18),AVERAGE('Inserir Médias Horárias'!DS217:EP217),"NA")</f>
        <v>NA</v>
      </c>
      <c r="AU160" s="22"/>
      <c r="AX160" s="3" t="s">
        <v>5</v>
      </c>
      <c r="AY160" s="20" t="n">
        <v>1</v>
      </c>
      <c r="AZ160" s="21" t="str">
        <f aca="false">IF((COUNT('Inserir Médias Horárias'!DS248:EP248)&gt;=18),AVERAGE('Inserir Médias Horárias'!DS248:EP248),"NA")</f>
        <v>NA</v>
      </c>
      <c r="BA160" s="22"/>
      <c r="BD160" s="3" t="s">
        <v>5</v>
      </c>
      <c r="BE160" s="20" t="n">
        <v>1</v>
      </c>
      <c r="BF160" s="21" t="str">
        <f aca="false">IF((COUNT('Inserir Médias Horárias'!DS278:EP278)&gt;=18),AVERAGE('Inserir Médias Horárias'!DS278:EP278),"NA")</f>
        <v>NA</v>
      </c>
      <c r="BG160" s="22"/>
      <c r="BJ160" s="3" t="s">
        <v>5</v>
      </c>
      <c r="BK160" s="20" t="n">
        <v>1</v>
      </c>
      <c r="BL160" s="21" t="str">
        <f aca="false">IF((COUNT('Inserir Médias Horárias'!DS309:EP309)&gt;=18),AVERAGE('Inserir Médias Horárias'!DS309:EP309),"NA")</f>
        <v>NA</v>
      </c>
      <c r="BM160" s="22"/>
      <c r="BP160" s="3" t="s">
        <v>5</v>
      </c>
      <c r="BQ160" s="20" t="n">
        <v>1</v>
      </c>
      <c r="BR160" s="21" t="str">
        <f aca="false">IF((COUNT('Inserir Médias Horárias'!DS339:EP339)&gt;=18),AVERAGE('Inserir Médias Horárias'!DS339:EP339),"NA")</f>
        <v>NA</v>
      </c>
      <c r="BS160" s="22"/>
    </row>
    <row r="161" customFormat="false" ht="15" hidden="false" customHeight="false" outlineLevel="0" collapsed="false">
      <c r="B161" s="3" t="s">
        <v>5</v>
      </c>
      <c r="C161" s="20" t="n">
        <v>2</v>
      </c>
      <c r="D161" s="21" t="str">
        <f aca="false">IF((COUNT('Inserir Médias Horárias'!DS5:EP5)&gt;=18),AVERAGE('Inserir Médias Horárias'!DS5:EP5),"NA")</f>
        <v>NA</v>
      </c>
      <c r="E161" s="22"/>
      <c r="H161" s="3" t="s">
        <v>5</v>
      </c>
      <c r="I161" s="20" t="n">
        <v>2</v>
      </c>
      <c r="J161" s="21" t="str">
        <f aca="false">IF((COUNT('Inserir Médias Horárias'!DS36:EP36)&gt;=18),AVERAGE('Inserir Médias Horárias'!DS36:EP36),"NA")</f>
        <v>NA</v>
      </c>
      <c r="K161" s="22"/>
      <c r="N161" s="3" t="s">
        <v>5</v>
      </c>
      <c r="O161" s="20" t="n">
        <v>2</v>
      </c>
      <c r="P161" s="21" t="str">
        <f aca="false">IF((COUNT('Inserir Médias Horárias'!DS65:EP65)&gt;=18),AVERAGE('Inserir Médias Horárias'!DS65:EP65),"NA")</f>
        <v>NA</v>
      </c>
      <c r="Q161" s="22"/>
      <c r="T161" s="3" t="s">
        <v>5</v>
      </c>
      <c r="U161" s="20" t="n">
        <v>2</v>
      </c>
      <c r="V161" s="21" t="str">
        <f aca="false">IF((COUNT('Inserir Médias Horárias'!DS96:EP96)&gt;=18),AVERAGE('Inserir Médias Horárias'!DS96:EP96),"NA")</f>
        <v>NA</v>
      </c>
      <c r="W161" s="22"/>
      <c r="Z161" s="3" t="s">
        <v>5</v>
      </c>
      <c r="AA161" s="20" t="n">
        <v>2</v>
      </c>
      <c r="AB161" s="21" t="str">
        <f aca="false">IF((COUNT('Inserir Médias Horárias'!DS126:EP126)&gt;=18),AVERAGE('Inserir Médias Horárias'!DS126:EP126),"NA")</f>
        <v>NA</v>
      </c>
      <c r="AC161" s="22"/>
      <c r="AF161" s="3" t="s">
        <v>5</v>
      </c>
      <c r="AG161" s="20" t="n">
        <v>2</v>
      </c>
      <c r="AH161" s="21" t="str">
        <f aca="false">IF((COUNT('Inserir Médias Horárias'!DS157:EP157)&gt;=18),AVERAGE('Inserir Médias Horárias'!DS157:EP157),"NA")</f>
        <v>NA</v>
      </c>
      <c r="AI161" s="22"/>
      <c r="AL161" s="3" t="s">
        <v>5</v>
      </c>
      <c r="AM161" s="20" t="n">
        <v>2</v>
      </c>
      <c r="AN161" s="21" t="str">
        <f aca="false">IF((COUNT('Inserir Médias Horárias'!DS187:EP187)&gt;=18),AVERAGE('Inserir Médias Horárias'!DS187:EP187),"NA")</f>
        <v>NA</v>
      </c>
      <c r="AO161" s="22"/>
      <c r="AR161" s="3" t="s">
        <v>5</v>
      </c>
      <c r="AS161" s="20" t="n">
        <v>2</v>
      </c>
      <c r="AT161" s="21" t="str">
        <f aca="false">IF((COUNT('Inserir Médias Horárias'!DS218:EP218)&gt;=18),AVERAGE('Inserir Médias Horárias'!DS218:EP218),"NA")</f>
        <v>NA</v>
      </c>
      <c r="AU161" s="22"/>
      <c r="AX161" s="3" t="s">
        <v>5</v>
      </c>
      <c r="AY161" s="20" t="n">
        <v>2</v>
      </c>
      <c r="AZ161" s="21" t="str">
        <f aca="false">IF((COUNT('Inserir Médias Horárias'!DS249:EP249)&gt;=18),AVERAGE('Inserir Médias Horárias'!DS249:EP249),"NA")</f>
        <v>NA</v>
      </c>
      <c r="BA161" s="22"/>
      <c r="BD161" s="3" t="s">
        <v>5</v>
      </c>
      <c r="BE161" s="20" t="n">
        <v>2</v>
      </c>
      <c r="BF161" s="21" t="str">
        <f aca="false">IF((COUNT('Inserir Médias Horárias'!DS279:EP279)&gt;=18),AVERAGE('Inserir Médias Horárias'!DS279:EP279),"NA")</f>
        <v>NA</v>
      </c>
      <c r="BG161" s="22"/>
      <c r="BJ161" s="3" t="s">
        <v>5</v>
      </c>
      <c r="BK161" s="20" t="n">
        <v>2</v>
      </c>
      <c r="BL161" s="21" t="str">
        <f aca="false">IF((COUNT('Inserir Médias Horárias'!DS310:EP310)&gt;=18),AVERAGE('Inserir Médias Horárias'!DS310:EP310),"NA")</f>
        <v>NA</v>
      </c>
      <c r="BM161" s="22"/>
      <c r="BP161" s="3" t="s">
        <v>5</v>
      </c>
      <c r="BQ161" s="20" t="n">
        <v>2</v>
      </c>
      <c r="BR161" s="21" t="str">
        <f aca="false">IF((COUNT('Inserir Médias Horárias'!DS340:EP340)&gt;=18),AVERAGE('Inserir Médias Horárias'!DS340:EP340),"NA")</f>
        <v>NA</v>
      </c>
      <c r="BS161" s="22"/>
    </row>
    <row r="162" customFormat="false" ht="15" hidden="false" customHeight="false" outlineLevel="0" collapsed="false">
      <c r="B162" s="3" t="s">
        <v>5</v>
      </c>
      <c r="C162" s="20" t="n">
        <v>3</v>
      </c>
      <c r="D162" s="21" t="str">
        <f aca="false">IF((COUNT('Inserir Médias Horárias'!DS6:EP6)&gt;=18),AVERAGE('Inserir Médias Horárias'!DS6:EP6),"NA")</f>
        <v>NA</v>
      </c>
      <c r="E162" s="22"/>
      <c r="H162" s="3" t="s">
        <v>5</v>
      </c>
      <c r="I162" s="20" t="n">
        <v>3</v>
      </c>
      <c r="J162" s="21" t="str">
        <f aca="false">IF((COUNT('Inserir Médias Horárias'!DS37:EP37)&gt;=18),AVERAGE('Inserir Médias Horárias'!DS37:EP37),"NA")</f>
        <v>NA</v>
      </c>
      <c r="K162" s="22"/>
      <c r="N162" s="3" t="s">
        <v>5</v>
      </c>
      <c r="O162" s="20" t="n">
        <v>3</v>
      </c>
      <c r="P162" s="21" t="str">
        <f aca="false">IF((COUNT('Inserir Médias Horárias'!DS66:EP66)&gt;=18),AVERAGE('Inserir Médias Horárias'!DS66:EP66),"NA")</f>
        <v>NA</v>
      </c>
      <c r="Q162" s="22"/>
      <c r="T162" s="3" t="s">
        <v>5</v>
      </c>
      <c r="U162" s="20" t="n">
        <v>3</v>
      </c>
      <c r="V162" s="21" t="str">
        <f aca="false">IF((COUNT('Inserir Médias Horárias'!DS97:EP97)&gt;=18),AVERAGE('Inserir Médias Horárias'!DS97:EP97),"NA")</f>
        <v>NA</v>
      </c>
      <c r="W162" s="22"/>
      <c r="Z162" s="3" t="s">
        <v>5</v>
      </c>
      <c r="AA162" s="20" t="n">
        <v>3</v>
      </c>
      <c r="AB162" s="21" t="str">
        <f aca="false">IF((COUNT('Inserir Médias Horárias'!DS127:EP127)&gt;=18),AVERAGE('Inserir Médias Horárias'!DS127:EP127),"NA")</f>
        <v>NA</v>
      </c>
      <c r="AC162" s="22"/>
      <c r="AF162" s="3" t="s">
        <v>5</v>
      </c>
      <c r="AG162" s="20" t="n">
        <v>3</v>
      </c>
      <c r="AH162" s="21" t="str">
        <f aca="false">IF((COUNT('Inserir Médias Horárias'!DS158:EP158)&gt;=18),AVERAGE('Inserir Médias Horárias'!DS158:EP158),"NA")</f>
        <v>NA</v>
      </c>
      <c r="AI162" s="22"/>
      <c r="AL162" s="3" t="s">
        <v>5</v>
      </c>
      <c r="AM162" s="20" t="n">
        <v>3</v>
      </c>
      <c r="AN162" s="21" t="str">
        <f aca="false">IF((COUNT('Inserir Médias Horárias'!DS188:EP188)&gt;=18),AVERAGE('Inserir Médias Horárias'!DS188:EP188),"NA")</f>
        <v>NA</v>
      </c>
      <c r="AO162" s="22"/>
      <c r="AR162" s="3" t="s">
        <v>5</v>
      </c>
      <c r="AS162" s="20" t="n">
        <v>3</v>
      </c>
      <c r="AT162" s="21" t="str">
        <f aca="false">IF((COUNT('Inserir Médias Horárias'!DS219:EP219)&gt;=18),AVERAGE('Inserir Médias Horárias'!DS219:EP219),"NA")</f>
        <v>NA</v>
      </c>
      <c r="AU162" s="22"/>
      <c r="AX162" s="3" t="s">
        <v>5</v>
      </c>
      <c r="AY162" s="20" t="n">
        <v>3</v>
      </c>
      <c r="AZ162" s="21" t="str">
        <f aca="false">IF((COUNT('Inserir Médias Horárias'!DS250:EP250)&gt;=18),AVERAGE('Inserir Médias Horárias'!DS250:EP250),"NA")</f>
        <v>NA</v>
      </c>
      <c r="BA162" s="22"/>
      <c r="BD162" s="3" t="s">
        <v>5</v>
      </c>
      <c r="BE162" s="20" t="n">
        <v>3</v>
      </c>
      <c r="BF162" s="21" t="str">
        <f aca="false">IF((COUNT('Inserir Médias Horárias'!DS280:EP280)&gt;=18),AVERAGE('Inserir Médias Horárias'!DS280:EP280),"NA")</f>
        <v>NA</v>
      </c>
      <c r="BG162" s="22"/>
      <c r="BJ162" s="3" t="s">
        <v>5</v>
      </c>
      <c r="BK162" s="20" t="n">
        <v>3</v>
      </c>
      <c r="BL162" s="21" t="str">
        <f aca="false">IF((COUNT('Inserir Médias Horárias'!DS311:EP311)&gt;=18),AVERAGE('Inserir Médias Horárias'!DS311:EP311),"NA")</f>
        <v>NA</v>
      </c>
      <c r="BM162" s="22"/>
      <c r="BP162" s="3" t="s">
        <v>5</v>
      </c>
      <c r="BQ162" s="20" t="n">
        <v>3</v>
      </c>
      <c r="BR162" s="21" t="str">
        <f aca="false">IF((COUNT('Inserir Médias Horárias'!DS341:EP341)&gt;=18),AVERAGE('Inserir Médias Horárias'!DS341:EP341),"NA")</f>
        <v>NA</v>
      </c>
      <c r="BS162" s="22"/>
    </row>
    <row r="163" customFormat="false" ht="15" hidden="false" customHeight="false" outlineLevel="0" collapsed="false">
      <c r="B163" s="3" t="s">
        <v>5</v>
      </c>
      <c r="C163" s="20" t="n">
        <v>4</v>
      </c>
      <c r="D163" s="21" t="str">
        <f aca="false">IF((COUNT('Inserir Médias Horárias'!DS7:EP7)&gt;=18),AVERAGE('Inserir Médias Horárias'!DS7:EP7),"NA")</f>
        <v>NA</v>
      </c>
      <c r="E163" s="22"/>
      <c r="H163" s="3" t="s">
        <v>5</v>
      </c>
      <c r="I163" s="20" t="n">
        <v>4</v>
      </c>
      <c r="J163" s="21" t="str">
        <f aca="false">IF((COUNT('Inserir Médias Horárias'!DS38:EP38)&gt;=18),AVERAGE('Inserir Médias Horárias'!DS38:EP38),"NA")</f>
        <v>NA</v>
      </c>
      <c r="K163" s="22"/>
      <c r="N163" s="3" t="s">
        <v>5</v>
      </c>
      <c r="O163" s="20" t="n">
        <v>4</v>
      </c>
      <c r="P163" s="21" t="str">
        <f aca="false">IF((COUNT('Inserir Médias Horárias'!DS67:EP67)&gt;=18),AVERAGE('Inserir Médias Horárias'!DS67:EP67),"NA")</f>
        <v>NA</v>
      </c>
      <c r="Q163" s="22"/>
      <c r="T163" s="3" t="s">
        <v>5</v>
      </c>
      <c r="U163" s="20" t="n">
        <v>4</v>
      </c>
      <c r="V163" s="21" t="str">
        <f aca="false">IF((COUNT('Inserir Médias Horárias'!DS98:EP98)&gt;=18),AVERAGE('Inserir Médias Horárias'!DS98:EP98),"NA")</f>
        <v>NA</v>
      </c>
      <c r="W163" s="22"/>
      <c r="Z163" s="3" t="s">
        <v>5</v>
      </c>
      <c r="AA163" s="20" t="n">
        <v>4</v>
      </c>
      <c r="AB163" s="21" t="str">
        <f aca="false">IF((COUNT('Inserir Médias Horárias'!DS128:EP128)&gt;=18),AVERAGE('Inserir Médias Horárias'!DS128:EP128),"NA")</f>
        <v>NA</v>
      </c>
      <c r="AC163" s="22"/>
      <c r="AF163" s="3" t="s">
        <v>5</v>
      </c>
      <c r="AG163" s="20" t="n">
        <v>4</v>
      </c>
      <c r="AH163" s="21" t="str">
        <f aca="false">IF((COUNT('Inserir Médias Horárias'!DS159:EP159)&gt;=18),AVERAGE('Inserir Médias Horárias'!DS159:EP159),"NA")</f>
        <v>NA</v>
      </c>
      <c r="AI163" s="22"/>
      <c r="AL163" s="3" t="s">
        <v>5</v>
      </c>
      <c r="AM163" s="20" t="n">
        <v>4</v>
      </c>
      <c r="AN163" s="21" t="str">
        <f aca="false">IF((COUNT('Inserir Médias Horárias'!DS189:EP189)&gt;=18),AVERAGE('Inserir Médias Horárias'!DS189:EP189),"NA")</f>
        <v>NA</v>
      </c>
      <c r="AO163" s="22"/>
      <c r="AR163" s="3" t="s">
        <v>5</v>
      </c>
      <c r="AS163" s="20" t="n">
        <v>4</v>
      </c>
      <c r="AT163" s="21" t="str">
        <f aca="false">IF((COUNT('Inserir Médias Horárias'!DS220:EP220)&gt;=18),AVERAGE('Inserir Médias Horárias'!DS220:EP220),"NA")</f>
        <v>NA</v>
      </c>
      <c r="AU163" s="22"/>
      <c r="AX163" s="3" t="s">
        <v>5</v>
      </c>
      <c r="AY163" s="20" t="n">
        <v>4</v>
      </c>
      <c r="AZ163" s="21" t="str">
        <f aca="false">IF((COUNT('Inserir Médias Horárias'!DS251:EP251)&gt;=18),AVERAGE('Inserir Médias Horárias'!DS251:EP251),"NA")</f>
        <v>NA</v>
      </c>
      <c r="BA163" s="22"/>
      <c r="BD163" s="3" t="s">
        <v>5</v>
      </c>
      <c r="BE163" s="20" t="n">
        <v>4</v>
      </c>
      <c r="BF163" s="21" t="str">
        <f aca="false">IF((COUNT('Inserir Médias Horárias'!DS281:EP281)&gt;=18),AVERAGE('Inserir Médias Horárias'!DS281:EP281),"NA")</f>
        <v>NA</v>
      </c>
      <c r="BG163" s="22"/>
      <c r="BJ163" s="3" t="s">
        <v>5</v>
      </c>
      <c r="BK163" s="20" t="n">
        <v>4</v>
      </c>
      <c r="BL163" s="21" t="str">
        <f aca="false">IF((COUNT('Inserir Médias Horárias'!DS312:EP312)&gt;=18),AVERAGE('Inserir Médias Horárias'!DS312:EP312),"NA")</f>
        <v>NA</v>
      </c>
      <c r="BM163" s="22"/>
      <c r="BP163" s="3" t="s">
        <v>5</v>
      </c>
      <c r="BQ163" s="20" t="n">
        <v>4</v>
      </c>
      <c r="BR163" s="21" t="str">
        <f aca="false">IF((COUNT('Inserir Médias Horárias'!DS342:EP342)&gt;=18),AVERAGE('Inserir Médias Horárias'!DS342:EP342),"NA")</f>
        <v>NA</v>
      </c>
      <c r="BS163" s="22"/>
    </row>
    <row r="164" customFormat="false" ht="15" hidden="false" customHeight="false" outlineLevel="0" collapsed="false">
      <c r="B164" s="3" t="s">
        <v>5</v>
      </c>
      <c r="C164" s="20" t="n">
        <v>5</v>
      </c>
      <c r="D164" s="21" t="str">
        <f aca="false">IF((COUNT('Inserir Médias Horárias'!DS8:EP8)&gt;=18),AVERAGE('Inserir Médias Horárias'!DS8:EP8),"NA")</f>
        <v>NA</v>
      </c>
      <c r="E164" s="22"/>
      <c r="H164" s="3" t="s">
        <v>5</v>
      </c>
      <c r="I164" s="20" t="n">
        <v>5</v>
      </c>
      <c r="J164" s="21" t="str">
        <f aca="false">IF((COUNT('Inserir Médias Horárias'!DS39:EP39)&gt;=18),AVERAGE('Inserir Médias Horárias'!DS39:EP39),"NA")</f>
        <v>NA</v>
      </c>
      <c r="K164" s="22"/>
      <c r="N164" s="3" t="s">
        <v>5</v>
      </c>
      <c r="O164" s="20" t="n">
        <v>5</v>
      </c>
      <c r="P164" s="21" t="str">
        <f aca="false">IF((COUNT('Inserir Médias Horárias'!DS68:EP68)&gt;=18),AVERAGE('Inserir Médias Horárias'!DS68:EP68),"NA")</f>
        <v>NA</v>
      </c>
      <c r="Q164" s="22"/>
      <c r="T164" s="3" t="s">
        <v>5</v>
      </c>
      <c r="U164" s="20" t="n">
        <v>5</v>
      </c>
      <c r="V164" s="21" t="str">
        <f aca="false">IF((COUNT('Inserir Médias Horárias'!DS99:EP99)&gt;=18),AVERAGE('Inserir Médias Horárias'!DS99:EP99),"NA")</f>
        <v>NA</v>
      </c>
      <c r="W164" s="22"/>
      <c r="Z164" s="3" t="s">
        <v>5</v>
      </c>
      <c r="AA164" s="20" t="n">
        <v>5</v>
      </c>
      <c r="AB164" s="21" t="str">
        <f aca="false">IF((COUNT('Inserir Médias Horárias'!DS129:EP129)&gt;=18),AVERAGE('Inserir Médias Horárias'!DS129:EP129),"NA")</f>
        <v>NA</v>
      </c>
      <c r="AC164" s="22"/>
      <c r="AF164" s="3" t="s">
        <v>5</v>
      </c>
      <c r="AG164" s="20" t="n">
        <v>5</v>
      </c>
      <c r="AH164" s="21" t="str">
        <f aca="false">IF((COUNT('Inserir Médias Horárias'!DS160:EP160)&gt;=18),AVERAGE('Inserir Médias Horárias'!DS160:EP160),"NA")</f>
        <v>NA</v>
      </c>
      <c r="AI164" s="22"/>
      <c r="AL164" s="3" t="s">
        <v>5</v>
      </c>
      <c r="AM164" s="20" t="n">
        <v>5</v>
      </c>
      <c r="AN164" s="21" t="str">
        <f aca="false">IF((COUNT('Inserir Médias Horárias'!DS190:EP190)&gt;=18),AVERAGE('Inserir Médias Horárias'!DS190:EP190),"NA")</f>
        <v>NA</v>
      </c>
      <c r="AO164" s="22"/>
      <c r="AR164" s="3" t="s">
        <v>5</v>
      </c>
      <c r="AS164" s="20" t="n">
        <v>5</v>
      </c>
      <c r="AT164" s="21" t="str">
        <f aca="false">IF((COUNT('Inserir Médias Horárias'!DS221:EP221)&gt;=18),AVERAGE('Inserir Médias Horárias'!DS221:EP221),"NA")</f>
        <v>NA</v>
      </c>
      <c r="AU164" s="22"/>
      <c r="AX164" s="3" t="s">
        <v>5</v>
      </c>
      <c r="AY164" s="20" t="n">
        <v>5</v>
      </c>
      <c r="AZ164" s="21" t="str">
        <f aca="false">IF((COUNT('Inserir Médias Horárias'!DS252:EP252)&gt;=18),AVERAGE('Inserir Médias Horárias'!DS252:EP252),"NA")</f>
        <v>NA</v>
      </c>
      <c r="BA164" s="22"/>
      <c r="BD164" s="3" t="s">
        <v>5</v>
      </c>
      <c r="BE164" s="20" t="n">
        <v>5</v>
      </c>
      <c r="BF164" s="21" t="str">
        <f aca="false">IF((COUNT('Inserir Médias Horárias'!DS282:EP282)&gt;=18),AVERAGE('Inserir Médias Horárias'!DS282:EP282),"NA")</f>
        <v>NA</v>
      </c>
      <c r="BG164" s="22"/>
      <c r="BJ164" s="3" t="s">
        <v>5</v>
      </c>
      <c r="BK164" s="20" t="n">
        <v>5</v>
      </c>
      <c r="BL164" s="21" t="str">
        <f aca="false">IF((COUNT('Inserir Médias Horárias'!DS313:EP313)&gt;=18),AVERAGE('Inserir Médias Horárias'!DS313:EP313),"NA")</f>
        <v>NA</v>
      </c>
      <c r="BM164" s="22"/>
      <c r="BP164" s="3" t="s">
        <v>5</v>
      </c>
      <c r="BQ164" s="20" t="n">
        <v>5</v>
      </c>
      <c r="BR164" s="21" t="str">
        <f aca="false">IF((COUNT('Inserir Médias Horárias'!DS343:EP343)&gt;=18),AVERAGE('Inserir Médias Horárias'!DS343:EP343),"NA")</f>
        <v>NA</v>
      </c>
      <c r="BS164" s="22"/>
    </row>
    <row r="165" customFormat="false" ht="15" hidden="false" customHeight="false" outlineLevel="0" collapsed="false">
      <c r="B165" s="3" t="s">
        <v>5</v>
      </c>
      <c r="C165" s="20" t="n">
        <v>6</v>
      </c>
      <c r="D165" s="21" t="str">
        <f aca="false">IF((COUNT('Inserir Médias Horárias'!DS9:EP9)&gt;=18),AVERAGE('Inserir Médias Horárias'!DS9:EP9),"NA")</f>
        <v>NA</v>
      </c>
      <c r="E165" s="22"/>
      <c r="H165" s="3" t="s">
        <v>5</v>
      </c>
      <c r="I165" s="20" t="n">
        <v>6</v>
      </c>
      <c r="J165" s="21" t="str">
        <f aca="false">IF((COUNT('Inserir Médias Horárias'!DS40:EP40)&gt;=18),AVERAGE('Inserir Médias Horárias'!DS40:EP40),"NA")</f>
        <v>NA</v>
      </c>
      <c r="K165" s="22"/>
      <c r="N165" s="3" t="s">
        <v>5</v>
      </c>
      <c r="O165" s="20" t="n">
        <v>6</v>
      </c>
      <c r="P165" s="21" t="str">
        <f aca="false">IF((COUNT('Inserir Médias Horárias'!DS69:EP69)&gt;=18),AVERAGE('Inserir Médias Horárias'!DS69:EP69),"NA")</f>
        <v>NA</v>
      </c>
      <c r="Q165" s="22"/>
      <c r="T165" s="3" t="s">
        <v>5</v>
      </c>
      <c r="U165" s="20" t="n">
        <v>6</v>
      </c>
      <c r="V165" s="21" t="str">
        <f aca="false">IF((COUNT('Inserir Médias Horárias'!DS100:EP100)&gt;=18),AVERAGE('Inserir Médias Horárias'!DS100:EP100),"NA")</f>
        <v>NA</v>
      </c>
      <c r="W165" s="22"/>
      <c r="Z165" s="3" t="s">
        <v>5</v>
      </c>
      <c r="AA165" s="20" t="n">
        <v>6</v>
      </c>
      <c r="AB165" s="21" t="str">
        <f aca="false">IF((COUNT('Inserir Médias Horárias'!DS130:EP130)&gt;=18),AVERAGE('Inserir Médias Horárias'!DS130:EP130),"NA")</f>
        <v>NA</v>
      </c>
      <c r="AC165" s="22"/>
      <c r="AF165" s="3" t="s">
        <v>5</v>
      </c>
      <c r="AG165" s="20" t="n">
        <v>6</v>
      </c>
      <c r="AH165" s="21" t="str">
        <f aca="false">IF((COUNT('Inserir Médias Horárias'!DS161:EP161)&gt;=18),AVERAGE('Inserir Médias Horárias'!DS161:EP161),"NA")</f>
        <v>NA</v>
      </c>
      <c r="AI165" s="22"/>
      <c r="AL165" s="3" t="s">
        <v>5</v>
      </c>
      <c r="AM165" s="20" t="n">
        <v>6</v>
      </c>
      <c r="AN165" s="21" t="str">
        <f aca="false">IF((COUNT('Inserir Médias Horárias'!DS191:EP191)&gt;=18),AVERAGE('Inserir Médias Horárias'!DS191:EP191),"NA")</f>
        <v>NA</v>
      </c>
      <c r="AO165" s="22"/>
      <c r="AR165" s="3" t="s">
        <v>5</v>
      </c>
      <c r="AS165" s="20" t="n">
        <v>6</v>
      </c>
      <c r="AT165" s="21" t="str">
        <f aca="false">IF((COUNT('Inserir Médias Horárias'!DS222:EP222)&gt;=18),AVERAGE('Inserir Médias Horárias'!DS222:EP222),"NA")</f>
        <v>NA</v>
      </c>
      <c r="AU165" s="22"/>
      <c r="AX165" s="3" t="s">
        <v>5</v>
      </c>
      <c r="AY165" s="20" t="n">
        <v>6</v>
      </c>
      <c r="AZ165" s="21" t="str">
        <f aca="false">IF((COUNT('Inserir Médias Horárias'!DS253:EP253)&gt;=18),AVERAGE('Inserir Médias Horárias'!DS253:EP253),"NA")</f>
        <v>NA</v>
      </c>
      <c r="BA165" s="22"/>
      <c r="BD165" s="3" t="s">
        <v>5</v>
      </c>
      <c r="BE165" s="20" t="n">
        <v>6</v>
      </c>
      <c r="BF165" s="21" t="str">
        <f aca="false">IF((COUNT('Inserir Médias Horárias'!DS283:EP283)&gt;=18),AVERAGE('Inserir Médias Horárias'!DS283:EP283),"NA")</f>
        <v>NA</v>
      </c>
      <c r="BG165" s="22"/>
      <c r="BJ165" s="3" t="s">
        <v>5</v>
      </c>
      <c r="BK165" s="20" t="n">
        <v>6</v>
      </c>
      <c r="BL165" s="21" t="str">
        <f aca="false">IF((COUNT('Inserir Médias Horárias'!DS314:EP314)&gt;=18),AVERAGE('Inserir Médias Horárias'!DS314:EP314),"NA")</f>
        <v>NA</v>
      </c>
      <c r="BM165" s="22"/>
      <c r="BP165" s="3" t="s">
        <v>5</v>
      </c>
      <c r="BQ165" s="20" t="n">
        <v>6</v>
      </c>
      <c r="BR165" s="21" t="str">
        <f aca="false">IF((COUNT('Inserir Médias Horárias'!DS344:EP344)&gt;=18),AVERAGE('Inserir Médias Horárias'!DS344:EP344),"NA")</f>
        <v>NA</v>
      </c>
      <c r="BS165" s="22"/>
    </row>
    <row r="166" customFormat="false" ht="15" hidden="false" customHeight="false" outlineLevel="0" collapsed="false">
      <c r="B166" s="3" t="s">
        <v>5</v>
      </c>
      <c r="C166" s="20" t="n">
        <v>7</v>
      </c>
      <c r="D166" s="21" t="str">
        <f aca="false">IF((COUNT('Inserir Médias Horárias'!DS10:EP10)&gt;=18),AVERAGE('Inserir Médias Horárias'!DS10:EP10),"NA")</f>
        <v>NA</v>
      </c>
      <c r="E166" s="22"/>
      <c r="H166" s="3" t="s">
        <v>5</v>
      </c>
      <c r="I166" s="20" t="n">
        <v>7</v>
      </c>
      <c r="J166" s="21" t="str">
        <f aca="false">IF((COUNT('Inserir Médias Horárias'!DS41:EP41)&gt;=18),AVERAGE('Inserir Médias Horárias'!DS41:EP41),"NA")</f>
        <v>NA</v>
      </c>
      <c r="K166" s="22"/>
      <c r="N166" s="3" t="s">
        <v>5</v>
      </c>
      <c r="O166" s="20" t="n">
        <v>7</v>
      </c>
      <c r="P166" s="21" t="str">
        <f aca="false">IF((COUNT('Inserir Médias Horárias'!DS70:EP70)&gt;=18),AVERAGE('Inserir Médias Horárias'!DS70:EP70),"NA")</f>
        <v>NA</v>
      </c>
      <c r="Q166" s="22"/>
      <c r="T166" s="3" t="s">
        <v>5</v>
      </c>
      <c r="U166" s="20" t="n">
        <v>7</v>
      </c>
      <c r="V166" s="21" t="str">
        <f aca="false">IF((COUNT('Inserir Médias Horárias'!DS101:EP101)&gt;=18),AVERAGE('Inserir Médias Horárias'!DS101:EP101),"NA")</f>
        <v>NA</v>
      </c>
      <c r="W166" s="22"/>
      <c r="Z166" s="3" t="s">
        <v>5</v>
      </c>
      <c r="AA166" s="20" t="n">
        <v>7</v>
      </c>
      <c r="AB166" s="21" t="str">
        <f aca="false">IF((COUNT('Inserir Médias Horárias'!DS131:EP131)&gt;=18),AVERAGE('Inserir Médias Horárias'!DS131:EP131),"NA")</f>
        <v>NA</v>
      </c>
      <c r="AC166" s="22"/>
      <c r="AF166" s="3" t="s">
        <v>5</v>
      </c>
      <c r="AG166" s="20" t="n">
        <v>7</v>
      </c>
      <c r="AH166" s="21" t="str">
        <f aca="false">IF((COUNT('Inserir Médias Horárias'!DS162:EP162)&gt;=18),AVERAGE('Inserir Médias Horárias'!DS162:EP162),"NA")</f>
        <v>NA</v>
      </c>
      <c r="AI166" s="22"/>
      <c r="AL166" s="3" t="s">
        <v>5</v>
      </c>
      <c r="AM166" s="20" t="n">
        <v>7</v>
      </c>
      <c r="AN166" s="21" t="str">
        <f aca="false">IF((COUNT('Inserir Médias Horárias'!DS192:EP192)&gt;=18),AVERAGE('Inserir Médias Horárias'!DS192:EP192),"NA")</f>
        <v>NA</v>
      </c>
      <c r="AO166" s="22"/>
      <c r="AR166" s="3" t="s">
        <v>5</v>
      </c>
      <c r="AS166" s="20" t="n">
        <v>7</v>
      </c>
      <c r="AT166" s="21" t="str">
        <f aca="false">IF((COUNT('Inserir Médias Horárias'!DS223:EP223)&gt;=18),AVERAGE('Inserir Médias Horárias'!DS223:EP223),"NA")</f>
        <v>NA</v>
      </c>
      <c r="AU166" s="22"/>
      <c r="AX166" s="3" t="s">
        <v>5</v>
      </c>
      <c r="AY166" s="20" t="n">
        <v>7</v>
      </c>
      <c r="AZ166" s="21" t="str">
        <f aca="false">IF((COUNT('Inserir Médias Horárias'!DS254:EP254)&gt;=18),AVERAGE('Inserir Médias Horárias'!DS254:EP254),"NA")</f>
        <v>NA</v>
      </c>
      <c r="BA166" s="22"/>
      <c r="BD166" s="3" t="s">
        <v>5</v>
      </c>
      <c r="BE166" s="20" t="n">
        <v>7</v>
      </c>
      <c r="BF166" s="21" t="str">
        <f aca="false">IF((COUNT('Inserir Médias Horárias'!DS284:EP284)&gt;=18),AVERAGE('Inserir Médias Horárias'!DS284:EP284),"NA")</f>
        <v>NA</v>
      </c>
      <c r="BG166" s="22"/>
      <c r="BJ166" s="3" t="s">
        <v>5</v>
      </c>
      <c r="BK166" s="20" t="n">
        <v>7</v>
      </c>
      <c r="BL166" s="21" t="str">
        <f aca="false">IF((COUNT('Inserir Médias Horárias'!DS315:EP315)&gt;=18),AVERAGE('Inserir Médias Horárias'!DS315:EP315),"NA")</f>
        <v>NA</v>
      </c>
      <c r="BM166" s="22"/>
      <c r="BP166" s="3" t="s">
        <v>5</v>
      </c>
      <c r="BQ166" s="20" t="n">
        <v>7</v>
      </c>
      <c r="BR166" s="21" t="str">
        <f aca="false">IF((COUNT('Inserir Médias Horárias'!DS345:EP345)&gt;=18),AVERAGE('Inserir Médias Horárias'!DS345:EP345),"NA")</f>
        <v>NA</v>
      </c>
      <c r="BS166" s="22"/>
    </row>
    <row r="167" customFormat="false" ht="15" hidden="false" customHeight="false" outlineLevel="0" collapsed="false">
      <c r="B167" s="3" t="s">
        <v>5</v>
      </c>
      <c r="C167" s="20" t="n">
        <v>8</v>
      </c>
      <c r="D167" s="21" t="str">
        <f aca="false">IF((COUNT('Inserir Médias Horárias'!DS11:EP11)&gt;=18),AVERAGE('Inserir Médias Horárias'!DS11:EP11),"NA")</f>
        <v>NA</v>
      </c>
      <c r="E167" s="22"/>
      <c r="H167" s="3" t="s">
        <v>5</v>
      </c>
      <c r="I167" s="20" t="n">
        <v>8</v>
      </c>
      <c r="J167" s="21" t="str">
        <f aca="false">IF((COUNT('Inserir Médias Horárias'!DS42:EP42)&gt;=18),AVERAGE('Inserir Médias Horárias'!DS42:EP42),"NA")</f>
        <v>NA</v>
      </c>
      <c r="K167" s="22"/>
      <c r="N167" s="3" t="s">
        <v>5</v>
      </c>
      <c r="O167" s="20" t="n">
        <v>8</v>
      </c>
      <c r="P167" s="21" t="str">
        <f aca="false">IF((COUNT('Inserir Médias Horárias'!DS71:EP71)&gt;=18),AVERAGE('Inserir Médias Horárias'!DS71:EP71),"NA")</f>
        <v>NA</v>
      </c>
      <c r="Q167" s="22"/>
      <c r="T167" s="3" t="s">
        <v>5</v>
      </c>
      <c r="U167" s="20" t="n">
        <v>8</v>
      </c>
      <c r="V167" s="21" t="str">
        <f aca="false">IF((COUNT('Inserir Médias Horárias'!DS102:EP102)&gt;=18),AVERAGE('Inserir Médias Horárias'!DS102:EP102),"NA")</f>
        <v>NA</v>
      </c>
      <c r="W167" s="22"/>
      <c r="Z167" s="3" t="s">
        <v>5</v>
      </c>
      <c r="AA167" s="20" t="n">
        <v>8</v>
      </c>
      <c r="AB167" s="21" t="str">
        <f aca="false">IF((COUNT('Inserir Médias Horárias'!DS132:EP132)&gt;=18),AVERAGE('Inserir Médias Horárias'!DS132:EP132),"NA")</f>
        <v>NA</v>
      </c>
      <c r="AC167" s="22"/>
      <c r="AF167" s="3" t="s">
        <v>5</v>
      </c>
      <c r="AG167" s="20" t="n">
        <v>8</v>
      </c>
      <c r="AH167" s="21" t="str">
        <f aca="false">IF((COUNT('Inserir Médias Horárias'!DS163:EP163)&gt;=18),AVERAGE('Inserir Médias Horárias'!DS163:EP163),"NA")</f>
        <v>NA</v>
      </c>
      <c r="AI167" s="22"/>
      <c r="AL167" s="3" t="s">
        <v>5</v>
      </c>
      <c r="AM167" s="20" t="n">
        <v>8</v>
      </c>
      <c r="AN167" s="21" t="str">
        <f aca="false">IF((COUNT('Inserir Médias Horárias'!DS193:EP193)&gt;=18),AVERAGE('Inserir Médias Horárias'!DS193:EP193),"NA")</f>
        <v>NA</v>
      </c>
      <c r="AO167" s="22"/>
      <c r="AR167" s="3" t="s">
        <v>5</v>
      </c>
      <c r="AS167" s="20" t="n">
        <v>8</v>
      </c>
      <c r="AT167" s="21" t="str">
        <f aca="false">IF((COUNT('Inserir Médias Horárias'!DS224:EP224)&gt;=18),AVERAGE('Inserir Médias Horárias'!DS224:EP224),"NA")</f>
        <v>NA</v>
      </c>
      <c r="AU167" s="22"/>
      <c r="AX167" s="3" t="s">
        <v>5</v>
      </c>
      <c r="AY167" s="20" t="n">
        <v>8</v>
      </c>
      <c r="AZ167" s="21" t="str">
        <f aca="false">IF((COUNT('Inserir Médias Horárias'!DS255:EP255)&gt;=18),AVERAGE('Inserir Médias Horárias'!DS255:EP255),"NA")</f>
        <v>NA</v>
      </c>
      <c r="BA167" s="22"/>
      <c r="BD167" s="3" t="s">
        <v>5</v>
      </c>
      <c r="BE167" s="20" t="n">
        <v>8</v>
      </c>
      <c r="BF167" s="21" t="str">
        <f aca="false">IF((COUNT('Inserir Médias Horárias'!DS285:EP285)&gt;=18),AVERAGE('Inserir Médias Horárias'!DS285:EP285),"NA")</f>
        <v>NA</v>
      </c>
      <c r="BG167" s="22"/>
      <c r="BJ167" s="3" t="s">
        <v>5</v>
      </c>
      <c r="BK167" s="20" t="n">
        <v>8</v>
      </c>
      <c r="BL167" s="21" t="str">
        <f aca="false">IF((COUNT('Inserir Médias Horárias'!DS316:EP316)&gt;=18),AVERAGE('Inserir Médias Horárias'!DS316:EP316),"NA")</f>
        <v>NA</v>
      </c>
      <c r="BM167" s="22"/>
      <c r="BP167" s="3" t="s">
        <v>5</v>
      </c>
      <c r="BQ167" s="20" t="n">
        <v>8</v>
      </c>
      <c r="BR167" s="21" t="str">
        <f aca="false">IF((COUNT('Inserir Médias Horárias'!DS346:EP346)&gt;=18),AVERAGE('Inserir Médias Horárias'!DS346:EP346),"NA")</f>
        <v>NA</v>
      </c>
      <c r="BS167" s="22"/>
    </row>
    <row r="168" customFormat="false" ht="15" hidden="false" customHeight="false" outlineLevel="0" collapsed="false">
      <c r="B168" s="3" t="s">
        <v>5</v>
      </c>
      <c r="C168" s="20" t="n">
        <v>9</v>
      </c>
      <c r="D168" s="21" t="str">
        <f aca="false">IF((COUNT('Inserir Médias Horárias'!DS12:EP12)&gt;=18),AVERAGE('Inserir Médias Horárias'!DS12:EP12),"NA")</f>
        <v>NA</v>
      </c>
      <c r="E168" s="22"/>
      <c r="H168" s="3" t="s">
        <v>5</v>
      </c>
      <c r="I168" s="20" t="n">
        <v>9</v>
      </c>
      <c r="J168" s="21" t="str">
        <f aca="false">IF((COUNT('Inserir Médias Horárias'!DS43:EP43)&gt;=18),AVERAGE('Inserir Médias Horárias'!DS43:EP43),"NA")</f>
        <v>NA</v>
      </c>
      <c r="K168" s="22"/>
      <c r="N168" s="3" t="s">
        <v>5</v>
      </c>
      <c r="O168" s="20" t="n">
        <v>9</v>
      </c>
      <c r="P168" s="21" t="str">
        <f aca="false">IF((COUNT('Inserir Médias Horárias'!DS72:EP72)&gt;=18),AVERAGE('Inserir Médias Horárias'!DS72:EP72),"NA")</f>
        <v>NA</v>
      </c>
      <c r="Q168" s="22"/>
      <c r="T168" s="3" t="s">
        <v>5</v>
      </c>
      <c r="U168" s="20" t="n">
        <v>9</v>
      </c>
      <c r="V168" s="21" t="str">
        <f aca="false">IF((COUNT('Inserir Médias Horárias'!DS103:EP103)&gt;=18),AVERAGE('Inserir Médias Horárias'!DS103:EP103),"NA")</f>
        <v>NA</v>
      </c>
      <c r="W168" s="22"/>
      <c r="Z168" s="3" t="s">
        <v>5</v>
      </c>
      <c r="AA168" s="20" t="n">
        <v>9</v>
      </c>
      <c r="AB168" s="21" t="str">
        <f aca="false">IF((COUNT('Inserir Médias Horárias'!DS133:EP133)&gt;=18),AVERAGE('Inserir Médias Horárias'!DS133:EP133),"NA")</f>
        <v>NA</v>
      </c>
      <c r="AC168" s="22"/>
      <c r="AF168" s="3" t="s">
        <v>5</v>
      </c>
      <c r="AG168" s="20" t="n">
        <v>9</v>
      </c>
      <c r="AH168" s="21" t="str">
        <f aca="false">IF((COUNT('Inserir Médias Horárias'!DS164:EP164)&gt;=18),AVERAGE('Inserir Médias Horárias'!DS164:EP164),"NA")</f>
        <v>NA</v>
      </c>
      <c r="AI168" s="22"/>
      <c r="AL168" s="3" t="s">
        <v>5</v>
      </c>
      <c r="AM168" s="20" t="n">
        <v>9</v>
      </c>
      <c r="AN168" s="21" t="str">
        <f aca="false">IF((COUNT('Inserir Médias Horárias'!DS194:EP194)&gt;=18),AVERAGE('Inserir Médias Horárias'!DS194:EP194),"NA")</f>
        <v>NA</v>
      </c>
      <c r="AO168" s="22"/>
      <c r="AR168" s="3" t="s">
        <v>5</v>
      </c>
      <c r="AS168" s="20" t="n">
        <v>9</v>
      </c>
      <c r="AT168" s="21" t="str">
        <f aca="false">IF((COUNT('Inserir Médias Horárias'!DS225:EP225)&gt;=18),AVERAGE('Inserir Médias Horárias'!DS225:EP225),"NA")</f>
        <v>NA</v>
      </c>
      <c r="AU168" s="22"/>
      <c r="AX168" s="3" t="s">
        <v>5</v>
      </c>
      <c r="AY168" s="20" t="n">
        <v>9</v>
      </c>
      <c r="AZ168" s="21" t="str">
        <f aca="false">IF((COUNT('Inserir Médias Horárias'!DS256:EP256)&gt;=18),AVERAGE('Inserir Médias Horárias'!DS256:EP256),"NA")</f>
        <v>NA</v>
      </c>
      <c r="BA168" s="22"/>
      <c r="BD168" s="3" t="s">
        <v>5</v>
      </c>
      <c r="BE168" s="20" t="n">
        <v>9</v>
      </c>
      <c r="BF168" s="21" t="str">
        <f aca="false">IF((COUNT('Inserir Médias Horárias'!DS286:EP286)&gt;=18),AVERAGE('Inserir Médias Horárias'!DS286:EP286),"NA")</f>
        <v>NA</v>
      </c>
      <c r="BG168" s="22"/>
      <c r="BJ168" s="3" t="s">
        <v>5</v>
      </c>
      <c r="BK168" s="20" t="n">
        <v>9</v>
      </c>
      <c r="BL168" s="21" t="str">
        <f aca="false">IF((COUNT('Inserir Médias Horárias'!DS317:EP317)&gt;=18),AVERAGE('Inserir Médias Horárias'!DS317:EP317),"NA")</f>
        <v>NA</v>
      </c>
      <c r="BM168" s="22"/>
      <c r="BP168" s="3" t="s">
        <v>5</v>
      </c>
      <c r="BQ168" s="20" t="n">
        <v>9</v>
      </c>
      <c r="BR168" s="21" t="str">
        <f aca="false">IF((COUNT('Inserir Médias Horárias'!DS347:EP347)&gt;=18),AVERAGE('Inserir Médias Horárias'!DS347:EP347),"NA")</f>
        <v>NA</v>
      </c>
      <c r="BS168" s="22"/>
    </row>
    <row r="169" customFormat="false" ht="15" hidden="false" customHeight="false" outlineLevel="0" collapsed="false">
      <c r="B169" s="3" t="s">
        <v>5</v>
      </c>
      <c r="C169" s="20" t="n">
        <v>10</v>
      </c>
      <c r="D169" s="21" t="str">
        <f aca="false">IF((COUNT('Inserir Médias Horárias'!DS13:EP13)&gt;=18),AVERAGE('Inserir Médias Horárias'!DS13:EP13),"NA")</f>
        <v>NA</v>
      </c>
      <c r="E169" s="22"/>
      <c r="H169" s="3" t="s">
        <v>5</v>
      </c>
      <c r="I169" s="20" t="n">
        <v>10</v>
      </c>
      <c r="J169" s="21" t="str">
        <f aca="false">IF((COUNT('Inserir Médias Horárias'!DS44:EP44)&gt;=18),AVERAGE('Inserir Médias Horárias'!DS44:EP44),"NA")</f>
        <v>NA</v>
      </c>
      <c r="K169" s="22"/>
      <c r="N169" s="3" t="s">
        <v>5</v>
      </c>
      <c r="O169" s="20" t="n">
        <v>10</v>
      </c>
      <c r="P169" s="21" t="str">
        <f aca="false">IF((COUNT('Inserir Médias Horárias'!DS73:EP73)&gt;=18),AVERAGE('Inserir Médias Horárias'!DS73:EP73),"NA")</f>
        <v>NA</v>
      </c>
      <c r="Q169" s="22"/>
      <c r="T169" s="3" t="s">
        <v>5</v>
      </c>
      <c r="U169" s="20" t="n">
        <v>10</v>
      </c>
      <c r="V169" s="21" t="str">
        <f aca="false">IF((COUNT('Inserir Médias Horárias'!DS104:EP104)&gt;=18),AVERAGE('Inserir Médias Horárias'!DS104:EP104),"NA")</f>
        <v>NA</v>
      </c>
      <c r="W169" s="22"/>
      <c r="Z169" s="3" t="s">
        <v>5</v>
      </c>
      <c r="AA169" s="20" t="n">
        <v>10</v>
      </c>
      <c r="AB169" s="21" t="str">
        <f aca="false">IF((COUNT('Inserir Médias Horárias'!DS134:EP134)&gt;=18),AVERAGE('Inserir Médias Horárias'!DS134:EP134),"NA")</f>
        <v>NA</v>
      </c>
      <c r="AC169" s="22"/>
      <c r="AF169" s="3" t="s">
        <v>5</v>
      </c>
      <c r="AG169" s="20" t="n">
        <v>10</v>
      </c>
      <c r="AH169" s="21" t="str">
        <f aca="false">IF((COUNT('Inserir Médias Horárias'!DS165:EP165)&gt;=18),AVERAGE('Inserir Médias Horárias'!DS165:EP165),"NA")</f>
        <v>NA</v>
      </c>
      <c r="AI169" s="22"/>
      <c r="AL169" s="3" t="s">
        <v>5</v>
      </c>
      <c r="AM169" s="20" t="n">
        <v>10</v>
      </c>
      <c r="AN169" s="21" t="str">
        <f aca="false">IF((COUNT('Inserir Médias Horárias'!DS195:EP195)&gt;=18),AVERAGE('Inserir Médias Horárias'!DS195:EP195),"NA")</f>
        <v>NA</v>
      </c>
      <c r="AO169" s="22"/>
      <c r="AR169" s="3" t="s">
        <v>5</v>
      </c>
      <c r="AS169" s="20" t="n">
        <v>10</v>
      </c>
      <c r="AT169" s="21" t="str">
        <f aca="false">IF((COUNT('Inserir Médias Horárias'!DS226:EP226)&gt;=18),AVERAGE('Inserir Médias Horárias'!DS226:EP226),"NA")</f>
        <v>NA</v>
      </c>
      <c r="AU169" s="22"/>
      <c r="AX169" s="3" t="s">
        <v>5</v>
      </c>
      <c r="AY169" s="20" t="n">
        <v>10</v>
      </c>
      <c r="AZ169" s="21" t="str">
        <f aca="false">IF((COUNT('Inserir Médias Horárias'!DS257:EP257)&gt;=18),AVERAGE('Inserir Médias Horárias'!DS257:EP257),"NA")</f>
        <v>NA</v>
      </c>
      <c r="BA169" s="22"/>
      <c r="BD169" s="3" t="s">
        <v>5</v>
      </c>
      <c r="BE169" s="20" t="n">
        <v>10</v>
      </c>
      <c r="BF169" s="21" t="str">
        <f aca="false">IF((COUNT('Inserir Médias Horárias'!DS287:EP287)&gt;=18),AVERAGE('Inserir Médias Horárias'!DS287:EP287),"NA")</f>
        <v>NA</v>
      </c>
      <c r="BG169" s="22"/>
      <c r="BJ169" s="3" t="s">
        <v>5</v>
      </c>
      <c r="BK169" s="20" t="n">
        <v>10</v>
      </c>
      <c r="BL169" s="21" t="str">
        <f aca="false">IF((COUNT('Inserir Médias Horárias'!DS318:EP318)&gt;=18),AVERAGE('Inserir Médias Horárias'!DS318:EP318),"NA")</f>
        <v>NA</v>
      </c>
      <c r="BM169" s="22"/>
      <c r="BP169" s="3" t="s">
        <v>5</v>
      </c>
      <c r="BQ169" s="20" t="n">
        <v>10</v>
      </c>
      <c r="BR169" s="21" t="str">
        <f aca="false">IF((COUNT('Inserir Médias Horárias'!DS348:EP348)&gt;=18),AVERAGE('Inserir Médias Horárias'!DS348:EP348),"NA")</f>
        <v>NA</v>
      </c>
      <c r="BS169" s="22"/>
    </row>
    <row r="170" customFormat="false" ht="15" hidden="false" customHeight="false" outlineLevel="0" collapsed="false">
      <c r="B170" s="3" t="s">
        <v>5</v>
      </c>
      <c r="C170" s="20" t="n">
        <v>11</v>
      </c>
      <c r="D170" s="21" t="str">
        <f aca="false">IF((COUNT('Inserir Médias Horárias'!DS14:EP14)&gt;=18),AVERAGE('Inserir Médias Horárias'!DS14:EP14),"NA")</f>
        <v>NA</v>
      </c>
      <c r="E170" s="22"/>
      <c r="H170" s="3" t="s">
        <v>5</v>
      </c>
      <c r="I170" s="20" t="n">
        <v>11</v>
      </c>
      <c r="J170" s="21" t="str">
        <f aca="false">IF((COUNT('Inserir Médias Horárias'!DS45:EP45)&gt;=18),AVERAGE('Inserir Médias Horárias'!DS45:EP45),"NA")</f>
        <v>NA</v>
      </c>
      <c r="K170" s="22"/>
      <c r="N170" s="3" t="s">
        <v>5</v>
      </c>
      <c r="O170" s="20" t="n">
        <v>11</v>
      </c>
      <c r="P170" s="21" t="str">
        <f aca="false">IF((COUNT('Inserir Médias Horárias'!DS74:EP74)&gt;=18),AVERAGE('Inserir Médias Horárias'!DS74:EP74),"NA")</f>
        <v>NA</v>
      </c>
      <c r="Q170" s="22"/>
      <c r="T170" s="3" t="s">
        <v>5</v>
      </c>
      <c r="U170" s="20" t="n">
        <v>11</v>
      </c>
      <c r="V170" s="21" t="str">
        <f aca="false">IF((COUNT('Inserir Médias Horárias'!DS105:EP105)&gt;=18),AVERAGE('Inserir Médias Horárias'!DS105:EP105),"NA")</f>
        <v>NA</v>
      </c>
      <c r="W170" s="22"/>
      <c r="Z170" s="3" t="s">
        <v>5</v>
      </c>
      <c r="AA170" s="20" t="n">
        <v>11</v>
      </c>
      <c r="AB170" s="21" t="str">
        <f aca="false">IF((COUNT('Inserir Médias Horárias'!DS135:EP135)&gt;=18),AVERAGE('Inserir Médias Horárias'!DS135:EP135),"NA")</f>
        <v>NA</v>
      </c>
      <c r="AC170" s="22"/>
      <c r="AF170" s="3" t="s">
        <v>5</v>
      </c>
      <c r="AG170" s="20" t="n">
        <v>11</v>
      </c>
      <c r="AH170" s="21" t="str">
        <f aca="false">IF((COUNT('Inserir Médias Horárias'!DS166:EP166)&gt;=18),AVERAGE('Inserir Médias Horárias'!DS166:EP166),"NA")</f>
        <v>NA</v>
      </c>
      <c r="AI170" s="22"/>
      <c r="AL170" s="3" t="s">
        <v>5</v>
      </c>
      <c r="AM170" s="20" t="n">
        <v>11</v>
      </c>
      <c r="AN170" s="21" t="str">
        <f aca="false">IF((COUNT('Inserir Médias Horárias'!DS196:EP196)&gt;=18),AVERAGE('Inserir Médias Horárias'!DS196:EP196),"NA")</f>
        <v>NA</v>
      </c>
      <c r="AO170" s="22"/>
      <c r="AR170" s="3" t="s">
        <v>5</v>
      </c>
      <c r="AS170" s="20" t="n">
        <v>11</v>
      </c>
      <c r="AT170" s="21" t="str">
        <f aca="false">IF((COUNT('Inserir Médias Horárias'!DS227:EP227)&gt;=18),AVERAGE('Inserir Médias Horárias'!DS227:EP227),"NA")</f>
        <v>NA</v>
      </c>
      <c r="AU170" s="22"/>
      <c r="AX170" s="3" t="s">
        <v>5</v>
      </c>
      <c r="AY170" s="20" t="n">
        <v>11</v>
      </c>
      <c r="AZ170" s="21" t="str">
        <f aca="false">IF((COUNT('Inserir Médias Horárias'!DS258:EP258)&gt;=18),AVERAGE('Inserir Médias Horárias'!DS258:EP258),"NA")</f>
        <v>NA</v>
      </c>
      <c r="BA170" s="22"/>
      <c r="BD170" s="3" t="s">
        <v>5</v>
      </c>
      <c r="BE170" s="20" t="n">
        <v>11</v>
      </c>
      <c r="BF170" s="21" t="str">
        <f aca="false">IF((COUNT('Inserir Médias Horárias'!DS288:EP288)&gt;=18),AVERAGE('Inserir Médias Horárias'!DS288:EP288),"NA")</f>
        <v>NA</v>
      </c>
      <c r="BG170" s="22"/>
      <c r="BJ170" s="3" t="s">
        <v>5</v>
      </c>
      <c r="BK170" s="20" t="n">
        <v>11</v>
      </c>
      <c r="BL170" s="21" t="str">
        <f aca="false">IF((COUNT('Inserir Médias Horárias'!DS319:EP319)&gt;=18),AVERAGE('Inserir Médias Horárias'!DS319:EP319),"NA")</f>
        <v>NA</v>
      </c>
      <c r="BM170" s="22"/>
      <c r="BP170" s="3" t="s">
        <v>5</v>
      </c>
      <c r="BQ170" s="20" t="n">
        <v>11</v>
      </c>
      <c r="BR170" s="21" t="str">
        <f aca="false">IF((COUNT('Inserir Médias Horárias'!DS349:EP349)&gt;=18),AVERAGE('Inserir Médias Horárias'!DS349:EP349),"NA")</f>
        <v>NA</v>
      </c>
      <c r="BS170" s="22"/>
    </row>
    <row r="171" customFormat="false" ht="15" hidden="false" customHeight="false" outlineLevel="0" collapsed="false">
      <c r="B171" s="3" t="s">
        <v>5</v>
      </c>
      <c r="C171" s="20" t="n">
        <v>12</v>
      </c>
      <c r="D171" s="21" t="str">
        <f aca="false">IF((COUNT('Inserir Médias Horárias'!DS15:EP15)&gt;=18),AVERAGE('Inserir Médias Horárias'!DS15:EP15),"NA")</f>
        <v>NA</v>
      </c>
      <c r="E171" s="22"/>
      <c r="H171" s="3" t="s">
        <v>5</v>
      </c>
      <c r="I171" s="20" t="n">
        <v>12</v>
      </c>
      <c r="J171" s="21" t="str">
        <f aca="false">IF((COUNT('Inserir Médias Horárias'!DS46:EP46)&gt;=18),AVERAGE('Inserir Médias Horárias'!DS46:EP46),"NA")</f>
        <v>NA</v>
      </c>
      <c r="K171" s="22"/>
      <c r="N171" s="3" t="s">
        <v>5</v>
      </c>
      <c r="O171" s="20" t="n">
        <v>12</v>
      </c>
      <c r="P171" s="21" t="str">
        <f aca="false">IF((COUNT('Inserir Médias Horárias'!DS75:EP75)&gt;=18),AVERAGE('Inserir Médias Horárias'!DS75:EP75),"NA")</f>
        <v>NA</v>
      </c>
      <c r="Q171" s="22"/>
      <c r="T171" s="3" t="s">
        <v>5</v>
      </c>
      <c r="U171" s="20" t="n">
        <v>12</v>
      </c>
      <c r="V171" s="21" t="str">
        <f aca="false">IF((COUNT('Inserir Médias Horárias'!DS106:EP106)&gt;=18),AVERAGE('Inserir Médias Horárias'!DS106:EP106),"NA")</f>
        <v>NA</v>
      </c>
      <c r="W171" s="22"/>
      <c r="Z171" s="3" t="s">
        <v>5</v>
      </c>
      <c r="AA171" s="20" t="n">
        <v>12</v>
      </c>
      <c r="AB171" s="21" t="str">
        <f aca="false">IF((COUNT('Inserir Médias Horárias'!DS136:EP136)&gt;=18),AVERAGE('Inserir Médias Horárias'!DS136:EP136),"NA")</f>
        <v>NA</v>
      </c>
      <c r="AC171" s="22"/>
      <c r="AF171" s="3" t="s">
        <v>5</v>
      </c>
      <c r="AG171" s="20" t="n">
        <v>12</v>
      </c>
      <c r="AH171" s="21" t="str">
        <f aca="false">IF((COUNT('Inserir Médias Horárias'!DS167:EP167)&gt;=18),AVERAGE('Inserir Médias Horárias'!DS167:EP167),"NA")</f>
        <v>NA</v>
      </c>
      <c r="AI171" s="22"/>
      <c r="AL171" s="3" t="s">
        <v>5</v>
      </c>
      <c r="AM171" s="20" t="n">
        <v>12</v>
      </c>
      <c r="AN171" s="21" t="str">
        <f aca="false">IF((COUNT('Inserir Médias Horárias'!DS197:EP197)&gt;=18),AVERAGE('Inserir Médias Horárias'!DS197:EP197),"NA")</f>
        <v>NA</v>
      </c>
      <c r="AO171" s="22"/>
      <c r="AR171" s="3" t="s">
        <v>5</v>
      </c>
      <c r="AS171" s="20" t="n">
        <v>12</v>
      </c>
      <c r="AT171" s="21" t="str">
        <f aca="false">IF((COUNT('Inserir Médias Horárias'!DS228:EP228)&gt;=18),AVERAGE('Inserir Médias Horárias'!DS228:EP228),"NA")</f>
        <v>NA</v>
      </c>
      <c r="AU171" s="22"/>
      <c r="AX171" s="3" t="s">
        <v>5</v>
      </c>
      <c r="AY171" s="20" t="n">
        <v>12</v>
      </c>
      <c r="AZ171" s="21" t="str">
        <f aca="false">IF((COUNT('Inserir Médias Horárias'!DS259:EP259)&gt;=18),AVERAGE('Inserir Médias Horárias'!DS259:EP259),"NA")</f>
        <v>NA</v>
      </c>
      <c r="BA171" s="22"/>
      <c r="BD171" s="3" t="s">
        <v>5</v>
      </c>
      <c r="BE171" s="20" t="n">
        <v>12</v>
      </c>
      <c r="BF171" s="21" t="str">
        <f aca="false">IF((COUNT('Inserir Médias Horárias'!DS289:EP289)&gt;=18),AVERAGE('Inserir Médias Horárias'!DS289:EP289),"NA")</f>
        <v>NA</v>
      </c>
      <c r="BG171" s="22"/>
      <c r="BJ171" s="3" t="s">
        <v>5</v>
      </c>
      <c r="BK171" s="20" t="n">
        <v>12</v>
      </c>
      <c r="BL171" s="21" t="str">
        <f aca="false">IF((COUNT('Inserir Médias Horárias'!DS320:EP320)&gt;=18),AVERAGE('Inserir Médias Horárias'!DS320:EP320),"NA")</f>
        <v>NA</v>
      </c>
      <c r="BM171" s="22"/>
      <c r="BP171" s="3" t="s">
        <v>5</v>
      </c>
      <c r="BQ171" s="20" t="n">
        <v>12</v>
      </c>
      <c r="BR171" s="21" t="str">
        <f aca="false">IF((COUNT('Inserir Médias Horárias'!DS350:EP350)&gt;=18),AVERAGE('Inserir Médias Horárias'!DS350:EP350),"NA")</f>
        <v>NA</v>
      </c>
      <c r="BS171" s="22"/>
    </row>
    <row r="172" customFormat="false" ht="15" hidden="false" customHeight="false" outlineLevel="0" collapsed="false">
      <c r="B172" s="3" t="s">
        <v>5</v>
      </c>
      <c r="C172" s="20" t="n">
        <v>13</v>
      </c>
      <c r="D172" s="21" t="str">
        <f aca="false">IF((COUNT('Inserir Médias Horárias'!DS16:EP16)&gt;=18),AVERAGE('Inserir Médias Horárias'!DS16:EP16),"NA")</f>
        <v>NA</v>
      </c>
      <c r="E172" s="22"/>
      <c r="H172" s="3" t="s">
        <v>5</v>
      </c>
      <c r="I172" s="20" t="n">
        <v>13</v>
      </c>
      <c r="J172" s="21" t="str">
        <f aca="false">IF((COUNT('Inserir Médias Horárias'!DS47:EP47)&gt;=18),AVERAGE('Inserir Médias Horárias'!DS47:EP47),"NA")</f>
        <v>NA</v>
      </c>
      <c r="K172" s="22"/>
      <c r="N172" s="3" t="s">
        <v>5</v>
      </c>
      <c r="O172" s="20" t="n">
        <v>13</v>
      </c>
      <c r="P172" s="21" t="str">
        <f aca="false">IF((COUNT('Inserir Médias Horárias'!DS76:EP76)&gt;=18),AVERAGE('Inserir Médias Horárias'!DS76:EP76),"NA")</f>
        <v>NA</v>
      </c>
      <c r="Q172" s="22"/>
      <c r="T172" s="3" t="s">
        <v>5</v>
      </c>
      <c r="U172" s="20" t="n">
        <v>13</v>
      </c>
      <c r="V172" s="21" t="str">
        <f aca="false">IF((COUNT('Inserir Médias Horárias'!DS107:EP107)&gt;=18),AVERAGE('Inserir Médias Horárias'!DS107:EP107),"NA")</f>
        <v>NA</v>
      </c>
      <c r="W172" s="22"/>
      <c r="Z172" s="3" t="s">
        <v>5</v>
      </c>
      <c r="AA172" s="20" t="n">
        <v>13</v>
      </c>
      <c r="AB172" s="21" t="str">
        <f aca="false">IF((COUNT('Inserir Médias Horárias'!DS137:EP137)&gt;=18),AVERAGE('Inserir Médias Horárias'!DS137:EP137),"NA")</f>
        <v>NA</v>
      </c>
      <c r="AC172" s="22"/>
      <c r="AF172" s="3" t="s">
        <v>5</v>
      </c>
      <c r="AG172" s="20" t="n">
        <v>13</v>
      </c>
      <c r="AH172" s="21" t="str">
        <f aca="false">IF((COUNT('Inserir Médias Horárias'!DS168:EP168)&gt;=18),AVERAGE('Inserir Médias Horárias'!DS168:EP168),"NA")</f>
        <v>NA</v>
      </c>
      <c r="AI172" s="22"/>
      <c r="AL172" s="3" t="s">
        <v>5</v>
      </c>
      <c r="AM172" s="20" t="n">
        <v>13</v>
      </c>
      <c r="AN172" s="21" t="str">
        <f aca="false">IF((COUNT('Inserir Médias Horárias'!DS198:EP198)&gt;=18),AVERAGE('Inserir Médias Horárias'!DS198:EP198),"NA")</f>
        <v>NA</v>
      </c>
      <c r="AO172" s="22"/>
      <c r="AR172" s="3" t="s">
        <v>5</v>
      </c>
      <c r="AS172" s="20" t="n">
        <v>13</v>
      </c>
      <c r="AT172" s="21" t="str">
        <f aca="false">IF((COUNT('Inserir Médias Horárias'!DS229:EP229)&gt;=18),AVERAGE('Inserir Médias Horárias'!DS229:EP229),"NA")</f>
        <v>NA</v>
      </c>
      <c r="AU172" s="22"/>
      <c r="AX172" s="3" t="s">
        <v>5</v>
      </c>
      <c r="AY172" s="20" t="n">
        <v>13</v>
      </c>
      <c r="AZ172" s="21" t="str">
        <f aca="false">IF((COUNT('Inserir Médias Horárias'!DS260:EP260)&gt;=18),AVERAGE('Inserir Médias Horárias'!DS260:EP260),"NA")</f>
        <v>NA</v>
      </c>
      <c r="BA172" s="22"/>
      <c r="BD172" s="3" t="s">
        <v>5</v>
      </c>
      <c r="BE172" s="20" t="n">
        <v>13</v>
      </c>
      <c r="BF172" s="21" t="str">
        <f aca="false">IF((COUNT('Inserir Médias Horárias'!DS290:EP290)&gt;=18),AVERAGE('Inserir Médias Horárias'!DS290:EP290),"NA")</f>
        <v>NA</v>
      </c>
      <c r="BG172" s="22"/>
      <c r="BJ172" s="3" t="s">
        <v>5</v>
      </c>
      <c r="BK172" s="20" t="n">
        <v>13</v>
      </c>
      <c r="BL172" s="21" t="str">
        <f aca="false">IF((COUNT('Inserir Médias Horárias'!DS321:EP321)&gt;=18),AVERAGE('Inserir Médias Horárias'!DS321:EP321),"NA")</f>
        <v>NA</v>
      </c>
      <c r="BM172" s="22"/>
      <c r="BP172" s="3" t="s">
        <v>5</v>
      </c>
      <c r="BQ172" s="20" t="n">
        <v>13</v>
      </c>
      <c r="BR172" s="21" t="str">
        <f aca="false">IF((COUNT('Inserir Médias Horárias'!DS351:EP351)&gt;=18),AVERAGE('Inserir Médias Horárias'!DS351:EP351),"NA")</f>
        <v>NA</v>
      </c>
      <c r="BS172" s="22"/>
    </row>
    <row r="173" customFormat="false" ht="15" hidden="false" customHeight="false" outlineLevel="0" collapsed="false">
      <c r="B173" s="3" t="s">
        <v>5</v>
      </c>
      <c r="C173" s="20" t="n">
        <v>14</v>
      </c>
      <c r="D173" s="21" t="str">
        <f aca="false">IF((COUNT('Inserir Médias Horárias'!DS17:EP17)&gt;=18),AVERAGE('Inserir Médias Horárias'!DS17:EP17),"NA")</f>
        <v>NA</v>
      </c>
      <c r="E173" s="22"/>
      <c r="H173" s="3" t="s">
        <v>5</v>
      </c>
      <c r="I173" s="20" t="n">
        <v>14</v>
      </c>
      <c r="J173" s="21" t="str">
        <f aca="false">IF((COUNT('Inserir Médias Horárias'!DS48:EP48)&gt;=18),AVERAGE('Inserir Médias Horárias'!DS48:EP48),"NA")</f>
        <v>NA</v>
      </c>
      <c r="K173" s="22"/>
      <c r="N173" s="3" t="s">
        <v>5</v>
      </c>
      <c r="O173" s="20" t="n">
        <v>14</v>
      </c>
      <c r="P173" s="21" t="str">
        <f aca="false">IF((COUNT('Inserir Médias Horárias'!DS77:EP77)&gt;=18),AVERAGE('Inserir Médias Horárias'!DS77:EP77),"NA")</f>
        <v>NA</v>
      </c>
      <c r="Q173" s="22"/>
      <c r="T173" s="3" t="s">
        <v>5</v>
      </c>
      <c r="U173" s="20" t="n">
        <v>14</v>
      </c>
      <c r="V173" s="21" t="str">
        <f aca="false">IF((COUNT('Inserir Médias Horárias'!DS108:EP108)&gt;=18),AVERAGE('Inserir Médias Horárias'!DS108:EP108),"NA")</f>
        <v>NA</v>
      </c>
      <c r="W173" s="22"/>
      <c r="Z173" s="3" t="s">
        <v>5</v>
      </c>
      <c r="AA173" s="20" t="n">
        <v>14</v>
      </c>
      <c r="AB173" s="21" t="str">
        <f aca="false">IF((COUNT('Inserir Médias Horárias'!DS138:EP138)&gt;=18),AVERAGE('Inserir Médias Horárias'!DS138:EP138),"NA")</f>
        <v>NA</v>
      </c>
      <c r="AC173" s="22"/>
      <c r="AF173" s="3" t="s">
        <v>5</v>
      </c>
      <c r="AG173" s="20" t="n">
        <v>14</v>
      </c>
      <c r="AH173" s="21" t="str">
        <f aca="false">IF((COUNT('Inserir Médias Horárias'!DS169:EP169)&gt;=18),AVERAGE('Inserir Médias Horárias'!DS169:EP169),"NA")</f>
        <v>NA</v>
      </c>
      <c r="AI173" s="22"/>
      <c r="AL173" s="3" t="s">
        <v>5</v>
      </c>
      <c r="AM173" s="20" t="n">
        <v>14</v>
      </c>
      <c r="AN173" s="21" t="str">
        <f aca="false">IF((COUNT('Inserir Médias Horárias'!DS199:EP199)&gt;=18),AVERAGE('Inserir Médias Horárias'!DS199:EP199),"NA")</f>
        <v>NA</v>
      </c>
      <c r="AO173" s="22"/>
      <c r="AR173" s="3" t="s">
        <v>5</v>
      </c>
      <c r="AS173" s="20" t="n">
        <v>14</v>
      </c>
      <c r="AT173" s="21" t="str">
        <f aca="false">IF((COUNT('Inserir Médias Horárias'!DS230:EP230)&gt;=18),AVERAGE('Inserir Médias Horárias'!DS230:EP230),"NA")</f>
        <v>NA</v>
      </c>
      <c r="AU173" s="22"/>
      <c r="AX173" s="3" t="s">
        <v>5</v>
      </c>
      <c r="AY173" s="20" t="n">
        <v>14</v>
      </c>
      <c r="AZ173" s="21" t="str">
        <f aca="false">IF((COUNT('Inserir Médias Horárias'!DS261:EP261)&gt;=18),AVERAGE('Inserir Médias Horárias'!DS261:EP261),"NA")</f>
        <v>NA</v>
      </c>
      <c r="BA173" s="22"/>
      <c r="BD173" s="3" t="s">
        <v>5</v>
      </c>
      <c r="BE173" s="20" t="n">
        <v>14</v>
      </c>
      <c r="BF173" s="21" t="str">
        <f aca="false">IF((COUNT('Inserir Médias Horárias'!DS291:EP291)&gt;=18),AVERAGE('Inserir Médias Horárias'!DS291:EP291),"NA")</f>
        <v>NA</v>
      </c>
      <c r="BG173" s="22"/>
      <c r="BJ173" s="3" t="s">
        <v>5</v>
      </c>
      <c r="BK173" s="20" t="n">
        <v>14</v>
      </c>
      <c r="BL173" s="21" t="str">
        <f aca="false">IF((COUNT('Inserir Médias Horárias'!DS322:EP322)&gt;=18),AVERAGE('Inserir Médias Horárias'!DS322:EP322),"NA")</f>
        <v>NA</v>
      </c>
      <c r="BM173" s="22"/>
      <c r="BP173" s="3" t="s">
        <v>5</v>
      </c>
      <c r="BQ173" s="20" t="n">
        <v>14</v>
      </c>
      <c r="BR173" s="21" t="str">
        <f aca="false">IF((COUNT('Inserir Médias Horárias'!DS352:EP352)&gt;=18),AVERAGE('Inserir Médias Horárias'!DS352:EP352),"NA")</f>
        <v>NA</v>
      </c>
      <c r="BS173" s="22"/>
    </row>
    <row r="174" customFormat="false" ht="15" hidden="false" customHeight="false" outlineLevel="0" collapsed="false">
      <c r="B174" s="3" t="s">
        <v>5</v>
      </c>
      <c r="C174" s="20" t="n">
        <v>15</v>
      </c>
      <c r="D174" s="21" t="str">
        <f aca="false">IF((COUNT('Inserir Médias Horárias'!DS18:EP18)&gt;=18),AVERAGE('Inserir Médias Horárias'!DS18:EP18),"NA")</f>
        <v>NA</v>
      </c>
      <c r="E174" s="22"/>
      <c r="H174" s="3" t="s">
        <v>5</v>
      </c>
      <c r="I174" s="20" t="n">
        <v>15</v>
      </c>
      <c r="J174" s="21" t="str">
        <f aca="false">IF((COUNT('Inserir Médias Horárias'!DS49:EP49)&gt;=18),AVERAGE('Inserir Médias Horárias'!DS49:EP49),"NA")</f>
        <v>NA</v>
      </c>
      <c r="K174" s="22"/>
      <c r="N174" s="3" t="s">
        <v>5</v>
      </c>
      <c r="O174" s="20" t="n">
        <v>15</v>
      </c>
      <c r="P174" s="21" t="str">
        <f aca="false">IF((COUNT('Inserir Médias Horárias'!DS78:EP78)&gt;=18),AVERAGE('Inserir Médias Horárias'!DS78:EP78),"NA")</f>
        <v>NA</v>
      </c>
      <c r="Q174" s="22"/>
      <c r="T174" s="3" t="s">
        <v>5</v>
      </c>
      <c r="U174" s="20" t="n">
        <v>15</v>
      </c>
      <c r="V174" s="21" t="str">
        <f aca="false">IF((COUNT('Inserir Médias Horárias'!DS109:EP109)&gt;=18),AVERAGE('Inserir Médias Horárias'!DS109:EP109),"NA")</f>
        <v>NA</v>
      </c>
      <c r="W174" s="22"/>
      <c r="Z174" s="3" t="s">
        <v>5</v>
      </c>
      <c r="AA174" s="20" t="n">
        <v>15</v>
      </c>
      <c r="AB174" s="21" t="str">
        <f aca="false">IF((COUNT('Inserir Médias Horárias'!DS139:EP139)&gt;=18),AVERAGE('Inserir Médias Horárias'!DS139:EP139),"NA")</f>
        <v>NA</v>
      </c>
      <c r="AC174" s="22"/>
      <c r="AF174" s="3" t="s">
        <v>5</v>
      </c>
      <c r="AG174" s="20" t="n">
        <v>15</v>
      </c>
      <c r="AH174" s="21" t="str">
        <f aca="false">IF((COUNT('Inserir Médias Horárias'!DS170:EP170)&gt;=18),AVERAGE('Inserir Médias Horárias'!DS170:EP170),"NA")</f>
        <v>NA</v>
      </c>
      <c r="AI174" s="22"/>
      <c r="AL174" s="3" t="s">
        <v>5</v>
      </c>
      <c r="AM174" s="20" t="n">
        <v>15</v>
      </c>
      <c r="AN174" s="21" t="str">
        <f aca="false">IF((COUNT('Inserir Médias Horárias'!DS200:EP200)&gt;=18),AVERAGE('Inserir Médias Horárias'!DS200:EP200),"NA")</f>
        <v>NA</v>
      </c>
      <c r="AO174" s="22"/>
      <c r="AR174" s="3" t="s">
        <v>5</v>
      </c>
      <c r="AS174" s="20" t="n">
        <v>15</v>
      </c>
      <c r="AT174" s="21" t="str">
        <f aca="false">IF((COUNT('Inserir Médias Horárias'!DS231:EP231)&gt;=18),AVERAGE('Inserir Médias Horárias'!DS231:EP231),"NA")</f>
        <v>NA</v>
      </c>
      <c r="AU174" s="22"/>
      <c r="AX174" s="3" t="s">
        <v>5</v>
      </c>
      <c r="AY174" s="20" t="n">
        <v>15</v>
      </c>
      <c r="AZ174" s="21" t="str">
        <f aca="false">IF((COUNT('Inserir Médias Horárias'!DS262:EP262)&gt;=18),AVERAGE('Inserir Médias Horárias'!DS262:EP262),"NA")</f>
        <v>NA</v>
      </c>
      <c r="BA174" s="22"/>
      <c r="BD174" s="3" t="s">
        <v>5</v>
      </c>
      <c r="BE174" s="20" t="n">
        <v>15</v>
      </c>
      <c r="BF174" s="21" t="str">
        <f aca="false">IF((COUNT('Inserir Médias Horárias'!DS292:EP292)&gt;=18),AVERAGE('Inserir Médias Horárias'!DS292:EP292),"NA")</f>
        <v>NA</v>
      </c>
      <c r="BG174" s="22"/>
      <c r="BJ174" s="3" t="s">
        <v>5</v>
      </c>
      <c r="BK174" s="20" t="n">
        <v>15</v>
      </c>
      <c r="BL174" s="21" t="str">
        <f aca="false">IF((COUNT('Inserir Médias Horárias'!DS323:EP323)&gt;=18),AVERAGE('Inserir Médias Horárias'!DS323:EP323),"NA")</f>
        <v>NA</v>
      </c>
      <c r="BM174" s="22"/>
      <c r="BP174" s="3" t="s">
        <v>5</v>
      </c>
      <c r="BQ174" s="20" t="n">
        <v>15</v>
      </c>
      <c r="BR174" s="21" t="str">
        <f aca="false">IF((COUNT('Inserir Médias Horárias'!DS353:EP353)&gt;=18),AVERAGE('Inserir Médias Horárias'!DS353:EP353),"NA")</f>
        <v>NA</v>
      </c>
      <c r="BS174" s="22"/>
    </row>
    <row r="175" customFormat="false" ht="15" hidden="false" customHeight="false" outlineLevel="0" collapsed="false">
      <c r="B175" s="3" t="s">
        <v>5</v>
      </c>
      <c r="C175" s="20" t="n">
        <v>16</v>
      </c>
      <c r="D175" s="21" t="str">
        <f aca="false">IF((COUNT('Inserir Médias Horárias'!DS19:EP19)&gt;=18),AVERAGE('Inserir Médias Horárias'!DS19:EP19),"NA")</f>
        <v>NA</v>
      </c>
      <c r="E175" s="22"/>
      <c r="H175" s="3" t="s">
        <v>5</v>
      </c>
      <c r="I175" s="20" t="n">
        <v>16</v>
      </c>
      <c r="J175" s="21" t="str">
        <f aca="false">IF((COUNT('Inserir Médias Horárias'!DS50:EP50)&gt;=18),AVERAGE('Inserir Médias Horárias'!DS50:EP50),"NA")</f>
        <v>NA</v>
      </c>
      <c r="K175" s="22"/>
      <c r="N175" s="3" t="s">
        <v>5</v>
      </c>
      <c r="O175" s="20" t="n">
        <v>16</v>
      </c>
      <c r="P175" s="21" t="str">
        <f aca="false">IF((COUNT('Inserir Médias Horárias'!DS79:EP79)&gt;=18),AVERAGE('Inserir Médias Horárias'!DS79:EP79),"NA")</f>
        <v>NA</v>
      </c>
      <c r="Q175" s="22"/>
      <c r="T175" s="3" t="s">
        <v>5</v>
      </c>
      <c r="U175" s="20" t="n">
        <v>16</v>
      </c>
      <c r="V175" s="21" t="str">
        <f aca="false">IF((COUNT('Inserir Médias Horárias'!DS110:EP110)&gt;=18),AVERAGE('Inserir Médias Horárias'!DS110:EP110),"NA")</f>
        <v>NA</v>
      </c>
      <c r="W175" s="22"/>
      <c r="Z175" s="3" t="s">
        <v>5</v>
      </c>
      <c r="AA175" s="20" t="n">
        <v>16</v>
      </c>
      <c r="AB175" s="21" t="str">
        <f aca="false">IF((COUNT('Inserir Médias Horárias'!DS140:EP140)&gt;=18),AVERAGE('Inserir Médias Horárias'!DS140:EP140),"NA")</f>
        <v>NA</v>
      </c>
      <c r="AC175" s="22"/>
      <c r="AF175" s="3" t="s">
        <v>5</v>
      </c>
      <c r="AG175" s="20" t="n">
        <v>16</v>
      </c>
      <c r="AH175" s="21" t="str">
        <f aca="false">IF((COUNT('Inserir Médias Horárias'!DS171:EP171)&gt;=18),AVERAGE('Inserir Médias Horárias'!DS171:EP171),"NA")</f>
        <v>NA</v>
      </c>
      <c r="AI175" s="22"/>
      <c r="AL175" s="3" t="s">
        <v>5</v>
      </c>
      <c r="AM175" s="20" t="n">
        <v>16</v>
      </c>
      <c r="AN175" s="21" t="str">
        <f aca="false">IF((COUNT('Inserir Médias Horárias'!DS201:EP201)&gt;=18),AVERAGE('Inserir Médias Horárias'!DS201:EP201),"NA")</f>
        <v>NA</v>
      </c>
      <c r="AO175" s="22"/>
      <c r="AR175" s="3" t="s">
        <v>5</v>
      </c>
      <c r="AS175" s="20" t="n">
        <v>16</v>
      </c>
      <c r="AT175" s="21" t="str">
        <f aca="false">IF((COUNT('Inserir Médias Horárias'!DS232:EP232)&gt;=18),AVERAGE('Inserir Médias Horárias'!DS232:EP232),"NA")</f>
        <v>NA</v>
      </c>
      <c r="AU175" s="22"/>
      <c r="AX175" s="3" t="s">
        <v>5</v>
      </c>
      <c r="AY175" s="20" t="n">
        <v>16</v>
      </c>
      <c r="AZ175" s="21" t="str">
        <f aca="false">IF((COUNT('Inserir Médias Horárias'!DS263:EP263)&gt;=18),AVERAGE('Inserir Médias Horárias'!DS263:EP263),"NA")</f>
        <v>NA</v>
      </c>
      <c r="BA175" s="22"/>
      <c r="BD175" s="3" t="s">
        <v>5</v>
      </c>
      <c r="BE175" s="20" t="n">
        <v>16</v>
      </c>
      <c r="BF175" s="21" t="str">
        <f aca="false">IF((COUNT('Inserir Médias Horárias'!DS293:EP293)&gt;=18),AVERAGE('Inserir Médias Horárias'!DS293:EP293),"NA")</f>
        <v>NA</v>
      </c>
      <c r="BG175" s="22"/>
      <c r="BJ175" s="3" t="s">
        <v>5</v>
      </c>
      <c r="BK175" s="20" t="n">
        <v>16</v>
      </c>
      <c r="BL175" s="21" t="str">
        <f aca="false">IF((COUNT('Inserir Médias Horárias'!DS324:EP324)&gt;=18),AVERAGE('Inserir Médias Horárias'!DS324:EP324),"NA")</f>
        <v>NA</v>
      </c>
      <c r="BM175" s="22"/>
      <c r="BP175" s="3" t="s">
        <v>5</v>
      </c>
      <c r="BQ175" s="20" t="n">
        <v>16</v>
      </c>
      <c r="BR175" s="21" t="str">
        <f aca="false">IF((COUNT('Inserir Médias Horárias'!DS354:EP354)&gt;=18),AVERAGE('Inserir Médias Horárias'!DS354:EP354),"NA")</f>
        <v>NA</v>
      </c>
      <c r="BS175" s="22"/>
    </row>
    <row r="176" customFormat="false" ht="15" hidden="false" customHeight="false" outlineLevel="0" collapsed="false">
      <c r="B176" s="3" t="s">
        <v>5</v>
      </c>
      <c r="C176" s="20" t="n">
        <v>17</v>
      </c>
      <c r="D176" s="21" t="str">
        <f aca="false">IF((COUNT('Inserir Médias Horárias'!DS20:EP20)&gt;=18),AVERAGE('Inserir Médias Horárias'!DS20:EP20),"NA")</f>
        <v>NA</v>
      </c>
      <c r="E176" s="22"/>
      <c r="H176" s="3" t="s">
        <v>5</v>
      </c>
      <c r="I176" s="20" t="n">
        <v>17</v>
      </c>
      <c r="J176" s="21" t="str">
        <f aca="false">IF((COUNT('Inserir Médias Horárias'!DS51:EP51)&gt;=18),AVERAGE('Inserir Médias Horárias'!DS51:EP51),"NA")</f>
        <v>NA</v>
      </c>
      <c r="K176" s="22"/>
      <c r="N176" s="3" t="s">
        <v>5</v>
      </c>
      <c r="O176" s="20" t="n">
        <v>17</v>
      </c>
      <c r="P176" s="21" t="str">
        <f aca="false">IF((COUNT('Inserir Médias Horárias'!DS80:EP80)&gt;=18),AVERAGE('Inserir Médias Horárias'!DS80:EP80),"NA")</f>
        <v>NA</v>
      </c>
      <c r="Q176" s="22"/>
      <c r="T176" s="3" t="s">
        <v>5</v>
      </c>
      <c r="U176" s="20" t="n">
        <v>17</v>
      </c>
      <c r="V176" s="21" t="str">
        <f aca="false">IF((COUNT('Inserir Médias Horárias'!DS111:EP111)&gt;=18),AVERAGE('Inserir Médias Horárias'!DS111:EP111),"NA")</f>
        <v>NA</v>
      </c>
      <c r="W176" s="22"/>
      <c r="Z176" s="3" t="s">
        <v>5</v>
      </c>
      <c r="AA176" s="20" t="n">
        <v>17</v>
      </c>
      <c r="AB176" s="21" t="str">
        <f aca="false">IF((COUNT('Inserir Médias Horárias'!DS141:EP141)&gt;=18),AVERAGE('Inserir Médias Horárias'!DS141:EP141),"NA")</f>
        <v>NA</v>
      </c>
      <c r="AC176" s="22"/>
      <c r="AF176" s="3" t="s">
        <v>5</v>
      </c>
      <c r="AG176" s="20" t="n">
        <v>17</v>
      </c>
      <c r="AH176" s="21" t="str">
        <f aca="false">IF((COUNT('Inserir Médias Horárias'!DS172:EP172)&gt;=18),AVERAGE('Inserir Médias Horárias'!DS172:EP172),"NA")</f>
        <v>NA</v>
      </c>
      <c r="AI176" s="22"/>
      <c r="AL176" s="3" t="s">
        <v>5</v>
      </c>
      <c r="AM176" s="20" t="n">
        <v>17</v>
      </c>
      <c r="AN176" s="21" t="str">
        <f aca="false">IF((COUNT('Inserir Médias Horárias'!DS202:EP202)&gt;=18),AVERAGE('Inserir Médias Horárias'!DS202:EP202),"NA")</f>
        <v>NA</v>
      </c>
      <c r="AO176" s="22"/>
      <c r="AR176" s="3" t="s">
        <v>5</v>
      </c>
      <c r="AS176" s="20" t="n">
        <v>17</v>
      </c>
      <c r="AT176" s="21" t="str">
        <f aca="false">IF((COUNT('Inserir Médias Horárias'!DS233:EP233)&gt;=18),AVERAGE('Inserir Médias Horárias'!DS233:EP233),"NA")</f>
        <v>NA</v>
      </c>
      <c r="AU176" s="22"/>
      <c r="AX176" s="3" t="s">
        <v>5</v>
      </c>
      <c r="AY176" s="20" t="n">
        <v>17</v>
      </c>
      <c r="AZ176" s="21" t="str">
        <f aca="false">IF((COUNT('Inserir Médias Horárias'!DS264:EP264)&gt;=18),AVERAGE('Inserir Médias Horárias'!DS264:EP264),"NA")</f>
        <v>NA</v>
      </c>
      <c r="BA176" s="22"/>
      <c r="BD176" s="3" t="s">
        <v>5</v>
      </c>
      <c r="BE176" s="20" t="n">
        <v>17</v>
      </c>
      <c r="BF176" s="21" t="str">
        <f aca="false">IF((COUNT('Inserir Médias Horárias'!DS294:EP294)&gt;=18),AVERAGE('Inserir Médias Horárias'!DS294:EP294),"NA")</f>
        <v>NA</v>
      </c>
      <c r="BG176" s="22"/>
      <c r="BJ176" s="3" t="s">
        <v>5</v>
      </c>
      <c r="BK176" s="20" t="n">
        <v>17</v>
      </c>
      <c r="BL176" s="21" t="str">
        <f aca="false">IF((COUNT('Inserir Médias Horárias'!DS325:EP325)&gt;=18),AVERAGE('Inserir Médias Horárias'!DS325:EP325),"NA")</f>
        <v>NA</v>
      </c>
      <c r="BM176" s="22"/>
      <c r="BP176" s="3" t="s">
        <v>5</v>
      </c>
      <c r="BQ176" s="20" t="n">
        <v>17</v>
      </c>
      <c r="BR176" s="21" t="str">
        <f aca="false">IF((COUNT('Inserir Médias Horárias'!DS355:EP355)&gt;=18),AVERAGE('Inserir Médias Horárias'!DS355:EP355),"NA")</f>
        <v>NA</v>
      </c>
      <c r="BS176" s="22"/>
    </row>
    <row r="177" customFormat="false" ht="15" hidden="false" customHeight="false" outlineLevel="0" collapsed="false">
      <c r="B177" s="3" t="s">
        <v>5</v>
      </c>
      <c r="C177" s="20" t="n">
        <v>18</v>
      </c>
      <c r="D177" s="21" t="str">
        <f aca="false">IF((COUNT('Inserir Médias Horárias'!DS21:EP21)&gt;=18),AVERAGE('Inserir Médias Horárias'!DS21:EP21),"NA")</f>
        <v>NA</v>
      </c>
      <c r="E177" s="22"/>
      <c r="H177" s="3" t="s">
        <v>5</v>
      </c>
      <c r="I177" s="20" t="n">
        <v>18</v>
      </c>
      <c r="J177" s="21" t="str">
        <f aca="false">IF((COUNT('Inserir Médias Horárias'!DS52:EP52)&gt;=18),AVERAGE('Inserir Médias Horárias'!DS52:EP52),"NA")</f>
        <v>NA</v>
      </c>
      <c r="K177" s="22"/>
      <c r="N177" s="3" t="s">
        <v>5</v>
      </c>
      <c r="O177" s="20" t="n">
        <v>18</v>
      </c>
      <c r="P177" s="21" t="str">
        <f aca="false">IF((COUNT('Inserir Médias Horárias'!DS81:EP81)&gt;=18),AVERAGE('Inserir Médias Horárias'!DS81:EP81),"NA")</f>
        <v>NA</v>
      </c>
      <c r="Q177" s="22"/>
      <c r="T177" s="3" t="s">
        <v>5</v>
      </c>
      <c r="U177" s="20" t="n">
        <v>18</v>
      </c>
      <c r="V177" s="21" t="str">
        <f aca="false">IF((COUNT('Inserir Médias Horárias'!DS112:EP112)&gt;=18),AVERAGE('Inserir Médias Horárias'!DS112:EP112),"NA")</f>
        <v>NA</v>
      </c>
      <c r="W177" s="22"/>
      <c r="Z177" s="3" t="s">
        <v>5</v>
      </c>
      <c r="AA177" s="20" t="n">
        <v>18</v>
      </c>
      <c r="AB177" s="21" t="str">
        <f aca="false">IF((COUNT('Inserir Médias Horárias'!DS142:EP142)&gt;=18),AVERAGE('Inserir Médias Horárias'!DS142:EP142),"NA")</f>
        <v>NA</v>
      </c>
      <c r="AC177" s="22"/>
      <c r="AF177" s="3" t="s">
        <v>5</v>
      </c>
      <c r="AG177" s="20" t="n">
        <v>18</v>
      </c>
      <c r="AH177" s="21" t="str">
        <f aca="false">IF((COUNT('Inserir Médias Horárias'!DS173:EP173)&gt;=18),AVERAGE('Inserir Médias Horárias'!DS173:EP173),"NA")</f>
        <v>NA</v>
      </c>
      <c r="AI177" s="22"/>
      <c r="AL177" s="3" t="s">
        <v>5</v>
      </c>
      <c r="AM177" s="20" t="n">
        <v>18</v>
      </c>
      <c r="AN177" s="21" t="str">
        <f aca="false">IF((COUNT('Inserir Médias Horárias'!DS203:EP203)&gt;=18),AVERAGE('Inserir Médias Horárias'!DS203:EP203),"NA")</f>
        <v>NA</v>
      </c>
      <c r="AO177" s="22"/>
      <c r="AR177" s="3" t="s">
        <v>5</v>
      </c>
      <c r="AS177" s="20" t="n">
        <v>18</v>
      </c>
      <c r="AT177" s="21" t="str">
        <f aca="false">IF((COUNT('Inserir Médias Horárias'!DS234:EP234)&gt;=18),AVERAGE('Inserir Médias Horárias'!DS234:EP234),"NA")</f>
        <v>NA</v>
      </c>
      <c r="AU177" s="22"/>
      <c r="AX177" s="3" t="s">
        <v>5</v>
      </c>
      <c r="AY177" s="20" t="n">
        <v>18</v>
      </c>
      <c r="AZ177" s="21" t="str">
        <f aca="false">IF((COUNT('Inserir Médias Horárias'!DS265:EP265)&gt;=18),AVERAGE('Inserir Médias Horárias'!DS265:EP265),"NA")</f>
        <v>NA</v>
      </c>
      <c r="BA177" s="22"/>
      <c r="BD177" s="3" t="s">
        <v>5</v>
      </c>
      <c r="BE177" s="20" t="n">
        <v>18</v>
      </c>
      <c r="BF177" s="21" t="str">
        <f aca="false">IF((COUNT('Inserir Médias Horárias'!DS295:EP295)&gt;=18),AVERAGE('Inserir Médias Horárias'!DS295:EP295),"NA")</f>
        <v>NA</v>
      </c>
      <c r="BG177" s="22"/>
      <c r="BJ177" s="3" t="s">
        <v>5</v>
      </c>
      <c r="BK177" s="20" t="n">
        <v>18</v>
      </c>
      <c r="BL177" s="21" t="str">
        <f aca="false">IF((COUNT('Inserir Médias Horárias'!DS326:EP326)&gt;=18),AVERAGE('Inserir Médias Horárias'!DS326:EP326),"NA")</f>
        <v>NA</v>
      </c>
      <c r="BM177" s="22"/>
      <c r="BP177" s="3" t="s">
        <v>5</v>
      </c>
      <c r="BQ177" s="20" t="n">
        <v>18</v>
      </c>
      <c r="BR177" s="21" t="str">
        <f aca="false">IF((COUNT('Inserir Médias Horárias'!DS356:EP356)&gt;=18),AVERAGE('Inserir Médias Horárias'!DS356:EP356),"NA")</f>
        <v>NA</v>
      </c>
      <c r="BS177" s="22"/>
    </row>
    <row r="178" customFormat="false" ht="15" hidden="false" customHeight="false" outlineLevel="0" collapsed="false">
      <c r="B178" s="3" t="s">
        <v>5</v>
      </c>
      <c r="C178" s="20" t="n">
        <v>19</v>
      </c>
      <c r="D178" s="21" t="str">
        <f aca="false">IF((COUNT('Inserir Médias Horárias'!DS22:EP22)&gt;=18),AVERAGE('Inserir Médias Horárias'!DS22:EP22),"NA")</f>
        <v>NA</v>
      </c>
      <c r="E178" s="22"/>
      <c r="H178" s="3" t="s">
        <v>5</v>
      </c>
      <c r="I178" s="20" t="n">
        <v>19</v>
      </c>
      <c r="J178" s="21" t="str">
        <f aca="false">IF((COUNT('Inserir Médias Horárias'!DS53:EP53)&gt;=18),AVERAGE('Inserir Médias Horárias'!DS53:EP53),"NA")</f>
        <v>NA</v>
      </c>
      <c r="K178" s="22"/>
      <c r="N178" s="3" t="s">
        <v>5</v>
      </c>
      <c r="O178" s="20" t="n">
        <v>19</v>
      </c>
      <c r="P178" s="21" t="str">
        <f aca="false">IF((COUNT('Inserir Médias Horárias'!DS82:EP82)&gt;=18),AVERAGE('Inserir Médias Horárias'!DS82:EP82),"NA")</f>
        <v>NA</v>
      </c>
      <c r="Q178" s="22"/>
      <c r="T178" s="3" t="s">
        <v>5</v>
      </c>
      <c r="U178" s="20" t="n">
        <v>19</v>
      </c>
      <c r="V178" s="21" t="str">
        <f aca="false">IF((COUNT('Inserir Médias Horárias'!DS113:EP113)&gt;=18),AVERAGE('Inserir Médias Horárias'!DS113:EP113),"NA")</f>
        <v>NA</v>
      </c>
      <c r="W178" s="22"/>
      <c r="Z178" s="3" t="s">
        <v>5</v>
      </c>
      <c r="AA178" s="20" t="n">
        <v>19</v>
      </c>
      <c r="AB178" s="21" t="str">
        <f aca="false">IF((COUNT('Inserir Médias Horárias'!DS143:EP143)&gt;=18),AVERAGE('Inserir Médias Horárias'!DS143:EP143),"NA")</f>
        <v>NA</v>
      </c>
      <c r="AC178" s="22"/>
      <c r="AF178" s="3" t="s">
        <v>5</v>
      </c>
      <c r="AG178" s="20" t="n">
        <v>19</v>
      </c>
      <c r="AH178" s="21" t="str">
        <f aca="false">IF((COUNT('Inserir Médias Horárias'!DS174:EP174)&gt;=18),AVERAGE('Inserir Médias Horárias'!DS174:EP174),"NA")</f>
        <v>NA</v>
      </c>
      <c r="AI178" s="22"/>
      <c r="AL178" s="3" t="s">
        <v>5</v>
      </c>
      <c r="AM178" s="20" t="n">
        <v>19</v>
      </c>
      <c r="AN178" s="21" t="str">
        <f aca="false">IF((COUNT('Inserir Médias Horárias'!DS204:EP204)&gt;=18),AVERAGE('Inserir Médias Horárias'!DS204:EP204),"NA")</f>
        <v>NA</v>
      </c>
      <c r="AO178" s="22"/>
      <c r="AR178" s="3" t="s">
        <v>5</v>
      </c>
      <c r="AS178" s="20" t="n">
        <v>19</v>
      </c>
      <c r="AT178" s="21" t="str">
        <f aca="false">IF((COUNT('Inserir Médias Horárias'!DS235:EP235)&gt;=18),AVERAGE('Inserir Médias Horárias'!DS235:EP235),"NA")</f>
        <v>NA</v>
      </c>
      <c r="AU178" s="22"/>
      <c r="AX178" s="3" t="s">
        <v>5</v>
      </c>
      <c r="AY178" s="20" t="n">
        <v>19</v>
      </c>
      <c r="AZ178" s="21" t="str">
        <f aca="false">IF((COUNT('Inserir Médias Horárias'!DS266:EP266)&gt;=18),AVERAGE('Inserir Médias Horárias'!DS266:EP266),"NA")</f>
        <v>NA</v>
      </c>
      <c r="BA178" s="22"/>
      <c r="BD178" s="3" t="s">
        <v>5</v>
      </c>
      <c r="BE178" s="20" t="n">
        <v>19</v>
      </c>
      <c r="BF178" s="21" t="str">
        <f aca="false">IF((COUNT('Inserir Médias Horárias'!DS296:EP296)&gt;=18),AVERAGE('Inserir Médias Horárias'!DS296:EP296),"NA")</f>
        <v>NA</v>
      </c>
      <c r="BG178" s="22"/>
      <c r="BJ178" s="3" t="s">
        <v>5</v>
      </c>
      <c r="BK178" s="20" t="n">
        <v>19</v>
      </c>
      <c r="BL178" s="21" t="str">
        <f aca="false">IF((COUNT('Inserir Médias Horárias'!DS327:EP327)&gt;=18),AVERAGE('Inserir Médias Horárias'!DS327:EP327),"NA")</f>
        <v>NA</v>
      </c>
      <c r="BM178" s="22"/>
      <c r="BP178" s="3" t="s">
        <v>5</v>
      </c>
      <c r="BQ178" s="20" t="n">
        <v>19</v>
      </c>
      <c r="BR178" s="21" t="str">
        <f aca="false">IF((COUNT('Inserir Médias Horárias'!DS357:EP357)&gt;=18),AVERAGE('Inserir Médias Horárias'!DS357:EP357),"NA")</f>
        <v>NA</v>
      </c>
      <c r="BS178" s="22"/>
    </row>
    <row r="179" customFormat="false" ht="15" hidden="false" customHeight="false" outlineLevel="0" collapsed="false">
      <c r="B179" s="3" t="s">
        <v>5</v>
      </c>
      <c r="C179" s="20" t="n">
        <v>20</v>
      </c>
      <c r="D179" s="21" t="str">
        <f aca="false">IF((COUNT('Inserir Médias Horárias'!DS23:EP23)&gt;=18),AVERAGE('Inserir Médias Horárias'!DS23:EP23),"NA")</f>
        <v>NA</v>
      </c>
      <c r="E179" s="22"/>
      <c r="H179" s="3" t="s">
        <v>5</v>
      </c>
      <c r="I179" s="20" t="n">
        <v>20</v>
      </c>
      <c r="J179" s="21" t="str">
        <f aca="false">IF((COUNT('Inserir Médias Horárias'!DS54:EP54)&gt;=18),AVERAGE('Inserir Médias Horárias'!DS54:EP54),"NA")</f>
        <v>NA</v>
      </c>
      <c r="K179" s="22"/>
      <c r="N179" s="3" t="s">
        <v>5</v>
      </c>
      <c r="O179" s="20" t="n">
        <v>20</v>
      </c>
      <c r="P179" s="21" t="str">
        <f aca="false">IF((COUNT('Inserir Médias Horárias'!DS83:EP83)&gt;=18),AVERAGE('Inserir Médias Horárias'!DS83:EP83),"NA")</f>
        <v>NA</v>
      </c>
      <c r="Q179" s="22"/>
      <c r="T179" s="3" t="s">
        <v>5</v>
      </c>
      <c r="U179" s="20" t="n">
        <v>20</v>
      </c>
      <c r="V179" s="21" t="str">
        <f aca="false">IF((COUNT('Inserir Médias Horárias'!DS114:EP114)&gt;=18),AVERAGE('Inserir Médias Horárias'!DS114:EP114),"NA")</f>
        <v>NA</v>
      </c>
      <c r="W179" s="22"/>
      <c r="Z179" s="3" t="s">
        <v>5</v>
      </c>
      <c r="AA179" s="20" t="n">
        <v>20</v>
      </c>
      <c r="AB179" s="21" t="str">
        <f aca="false">IF((COUNT('Inserir Médias Horárias'!DS144:EP144)&gt;=18),AVERAGE('Inserir Médias Horárias'!DS144:EP144),"NA")</f>
        <v>NA</v>
      </c>
      <c r="AC179" s="22"/>
      <c r="AF179" s="3" t="s">
        <v>5</v>
      </c>
      <c r="AG179" s="20" t="n">
        <v>20</v>
      </c>
      <c r="AH179" s="21" t="str">
        <f aca="false">IF((COUNT('Inserir Médias Horárias'!DS175:EP175)&gt;=18),AVERAGE('Inserir Médias Horárias'!DS175:EP175),"NA")</f>
        <v>NA</v>
      </c>
      <c r="AI179" s="22"/>
      <c r="AL179" s="3" t="s">
        <v>5</v>
      </c>
      <c r="AM179" s="20" t="n">
        <v>20</v>
      </c>
      <c r="AN179" s="21" t="str">
        <f aca="false">IF((COUNT('Inserir Médias Horárias'!DS205:EP205)&gt;=18),AVERAGE('Inserir Médias Horárias'!DS205:EP205),"NA")</f>
        <v>NA</v>
      </c>
      <c r="AO179" s="22"/>
      <c r="AR179" s="3" t="s">
        <v>5</v>
      </c>
      <c r="AS179" s="20" t="n">
        <v>20</v>
      </c>
      <c r="AT179" s="21" t="str">
        <f aca="false">IF((COUNT('Inserir Médias Horárias'!DS236:EP236)&gt;=18),AVERAGE('Inserir Médias Horárias'!DS236:EP236),"NA")</f>
        <v>NA</v>
      </c>
      <c r="AU179" s="22"/>
      <c r="AX179" s="3" t="s">
        <v>5</v>
      </c>
      <c r="AY179" s="20" t="n">
        <v>20</v>
      </c>
      <c r="AZ179" s="21" t="str">
        <f aca="false">IF((COUNT('Inserir Médias Horárias'!DS267:EP267)&gt;=18),AVERAGE('Inserir Médias Horárias'!DS267:EP267),"NA")</f>
        <v>NA</v>
      </c>
      <c r="BA179" s="22"/>
      <c r="BD179" s="3" t="s">
        <v>5</v>
      </c>
      <c r="BE179" s="20" t="n">
        <v>20</v>
      </c>
      <c r="BF179" s="21" t="str">
        <f aca="false">IF((COUNT('Inserir Médias Horárias'!DS297:EP297)&gt;=18),AVERAGE('Inserir Médias Horárias'!DS297:EP297),"NA")</f>
        <v>NA</v>
      </c>
      <c r="BG179" s="22"/>
      <c r="BJ179" s="3" t="s">
        <v>5</v>
      </c>
      <c r="BK179" s="20" t="n">
        <v>20</v>
      </c>
      <c r="BL179" s="21" t="str">
        <f aca="false">IF((COUNT('Inserir Médias Horárias'!DS328:EP328)&gt;=18),AVERAGE('Inserir Médias Horárias'!DS328:EP328),"NA")</f>
        <v>NA</v>
      </c>
      <c r="BM179" s="22"/>
      <c r="BP179" s="3" t="s">
        <v>5</v>
      </c>
      <c r="BQ179" s="20" t="n">
        <v>20</v>
      </c>
      <c r="BR179" s="21" t="str">
        <f aca="false">IF((COUNT('Inserir Médias Horárias'!DS358:EP358)&gt;=18),AVERAGE('Inserir Médias Horárias'!DS358:EP358),"NA")</f>
        <v>NA</v>
      </c>
      <c r="BS179" s="22"/>
    </row>
    <row r="180" customFormat="false" ht="15" hidden="false" customHeight="false" outlineLevel="0" collapsed="false">
      <c r="B180" s="3" t="s">
        <v>5</v>
      </c>
      <c r="C180" s="20" t="n">
        <v>21</v>
      </c>
      <c r="D180" s="21" t="str">
        <f aca="false">IF((COUNT('Inserir Médias Horárias'!DS24:EP24)&gt;=18),AVERAGE('Inserir Médias Horárias'!DS24:EP24),"NA")</f>
        <v>NA</v>
      </c>
      <c r="E180" s="22"/>
      <c r="H180" s="3" t="s">
        <v>5</v>
      </c>
      <c r="I180" s="20" t="n">
        <v>21</v>
      </c>
      <c r="J180" s="21" t="str">
        <f aca="false">IF((COUNT('Inserir Médias Horárias'!DS55:EP55)&gt;=18),AVERAGE('Inserir Médias Horárias'!DS55:EP55),"NA")</f>
        <v>NA</v>
      </c>
      <c r="K180" s="22"/>
      <c r="N180" s="3" t="s">
        <v>5</v>
      </c>
      <c r="O180" s="20" t="n">
        <v>21</v>
      </c>
      <c r="P180" s="21" t="str">
        <f aca="false">IF((COUNT('Inserir Médias Horárias'!DS84:EP84)&gt;=18),AVERAGE('Inserir Médias Horárias'!DS84:EP84),"NA")</f>
        <v>NA</v>
      </c>
      <c r="Q180" s="22"/>
      <c r="T180" s="3" t="s">
        <v>5</v>
      </c>
      <c r="U180" s="20" t="n">
        <v>21</v>
      </c>
      <c r="V180" s="21" t="str">
        <f aca="false">IF((COUNT('Inserir Médias Horárias'!DS115:EP115)&gt;=18),AVERAGE('Inserir Médias Horárias'!DS115:EP115),"NA")</f>
        <v>NA</v>
      </c>
      <c r="W180" s="22"/>
      <c r="Z180" s="3" t="s">
        <v>5</v>
      </c>
      <c r="AA180" s="20" t="n">
        <v>21</v>
      </c>
      <c r="AB180" s="21" t="str">
        <f aca="false">IF((COUNT('Inserir Médias Horárias'!DS145:EP145)&gt;=18),AVERAGE('Inserir Médias Horárias'!DS145:EP145),"NA")</f>
        <v>NA</v>
      </c>
      <c r="AC180" s="22"/>
      <c r="AF180" s="3" t="s">
        <v>5</v>
      </c>
      <c r="AG180" s="20" t="n">
        <v>21</v>
      </c>
      <c r="AH180" s="21" t="str">
        <f aca="false">IF((COUNT('Inserir Médias Horárias'!DS176:EP176)&gt;=18),AVERAGE('Inserir Médias Horárias'!DS176:EP176),"NA")</f>
        <v>NA</v>
      </c>
      <c r="AI180" s="22"/>
      <c r="AL180" s="3" t="s">
        <v>5</v>
      </c>
      <c r="AM180" s="20" t="n">
        <v>21</v>
      </c>
      <c r="AN180" s="21" t="str">
        <f aca="false">IF((COUNT('Inserir Médias Horárias'!DS206:EP206)&gt;=18),AVERAGE('Inserir Médias Horárias'!DS206:EP206),"NA")</f>
        <v>NA</v>
      </c>
      <c r="AO180" s="22"/>
      <c r="AR180" s="3" t="s">
        <v>5</v>
      </c>
      <c r="AS180" s="20" t="n">
        <v>21</v>
      </c>
      <c r="AT180" s="21" t="str">
        <f aca="false">IF((COUNT('Inserir Médias Horárias'!DS237:EP237)&gt;=18),AVERAGE('Inserir Médias Horárias'!DS237:EP237),"NA")</f>
        <v>NA</v>
      </c>
      <c r="AU180" s="22"/>
      <c r="AX180" s="3" t="s">
        <v>5</v>
      </c>
      <c r="AY180" s="20" t="n">
        <v>21</v>
      </c>
      <c r="AZ180" s="21" t="str">
        <f aca="false">IF((COUNT('Inserir Médias Horárias'!DS268:EP268)&gt;=18),AVERAGE('Inserir Médias Horárias'!DS268:EP268),"NA")</f>
        <v>NA</v>
      </c>
      <c r="BA180" s="22"/>
      <c r="BD180" s="3" t="s">
        <v>5</v>
      </c>
      <c r="BE180" s="20" t="n">
        <v>21</v>
      </c>
      <c r="BF180" s="21" t="str">
        <f aca="false">IF((COUNT('Inserir Médias Horárias'!DS298:EP298)&gt;=18),AVERAGE('Inserir Médias Horárias'!DS298:EP298),"NA")</f>
        <v>NA</v>
      </c>
      <c r="BG180" s="22"/>
      <c r="BJ180" s="3" t="s">
        <v>5</v>
      </c>
      <c r="BK180" s="20" t="n">
        <v>21</v>
      </c>
      <c r="BL180" s="21" t="str">
        <f aca="false">IF((COUNT('Inserir Médias Horárias'!DS329:EP329)&gt;=18),AVERAGE('Inserir Médias Horárias'!DS329:EP329),"NA")</f>
        <v>NA</v>
      </c>
      <c r="BM180" s="22"/>
      <c r="BP180" s="3" t="s">
        <v>5</v>
      </c>
      <c r="BQ180" s="20" t="n">
        <v>21</v>
      </c>
      <c r="BR180" s="21" t="str">
        <f aca="false">IF((COUNT('Inserir Médias Horárias'!DS359:EP359)&gt;=18),AVERAGE('Inserir Médias Horárias'!DS359:EP359),"NA")</f>
        <v>NA</v>
      </c>
      <c r="BS180" s="22"/>
    </row>
    <row r="181" customFormat="false" ht="15" hidden="false" customHeight="false" outlineLevel="0" collapsed="false">
      <c r="B181" s="3" t="s">
        <v>5</v>
      </c>
      <c r="C181" s="20" t="n">
        <v>22</v>
      </c>
      <c r="D181" s="21" t="str">
        <f aca="false">IF((COUNT('Inserir Médias Horárias'!DS25:EP25)&gt;=18),AVERAGE('Inserir Médias Horárias'!DS25:EP25),"NA")</f>
        <v>NA</v>
      </c>
      <c r="E181" s="22"/>
      <c r="H181" s="3" t="s">
        <v>5</v>
      </c>
      <c r="I181" s="20" t="n">
        <v>22</v>
      </c>
      <c r="J181" s="21" t="str">
        <f aca="false">IF((COUNT('Inserir Médias Horárias'!DS56:EP56)&gt;=18),AVERAGE('Inserir Médias Horárias'!DS56:EP56),"NA")</f>
        <v>NA</v>
      </c>
      <c r="K181" s="22"/>
      <c r="N181" s="3" t="s">
        <v>5</v>
      </c>
      <c r="O181" s="20" t="n">
        <v>22</v>
      </c>
      <c r="P181" s="21" t="str">
        <f aca="false">IF((COUNT('Inserir Médias Horárias'!DS85:EP85)&gt;=18),AVERAGE('Inserir Médias Horárias'!DS85:EP85),"NA")</f>
        <v>NA</v>
      </c>
      <c r="Q181" s="22"/>
      <c r="T181" s="3" t="s">
        <v>5</v>
      </c>
      <c r="U181" s="20" t="n">
        <v>22</v>
      </c>
      <c r="V181" s="21" t="str">
        <f aca="false">IF((COUNT('Inserir Médias Horárias'!DS116:EP116)&gt;=18),AVERAGE('Inserir Médias Horárias'!DS116:EP116),"NA")</f>
        <v>NA</v>
      </c>
      <c r="W181" s="22"/>
      <c r="Z181" s="3" t="s">
        <v>5</v>
      </c>
      <c r="AA181" s="20" t="n">
        <v>22</v>
      </c>
      <c r="AB181" s="21" t="str">
        <f aca="false">IF((COUNT('Inserir Médias Horárias'!DS146:EP146)&gt;=18),AVERAGE('Inserir Médias Horárias'!DS146:EP146),"NA")</f>
        <v>NA</v>
      </c>
      <c r="AC181" s="22"/>
      <c r="AF181" s="3" t="s">
        <v>5</v>
      </c>
      <c r="AG181" s="20" t="n">
        <v>22</v>
      </c>
      <c r="AH181" s="21" t="str">
        <f aca="false">IF((COUNT('Inserir Médias Horárias'!DS177:EP177)&gt;=18),AVERAGE('Inserir Médias Horárias'!DS177:EP177),"NA")</f>
        <v>NA</v>
      </c>
      <c r="AI181" s="22"/>
      <c r="AL181" s="3" t="s">
        <v>5</v>
      </c>
      <c r="AM181" s="20" t="n">
        <v>22</v>
      </c>
      <c r="AN181" s="21" t="str">
        <f aca="false">IF((COUNT('Inserir Médias Horárias'!DS207:EP207)&gt;=18),AVERAGE('Inserir Médias Horárias'!DS207:EP207),"NA")</f>
        <v>NA</v>
      </c>
      <c r="AO181" s="22"/>
      <c r="AR181" s="3" t="s">
        <v>5</v>
      </c>
      <c r="AS181" s="20" t="n">
        <v>22</v>
      </c>
      <c r="AT181" s="21" t="str">
        <f aca="false">IF((COUNT('Inserir Médias Horárias'!DS238:EP238)&gt;=18),AVERAGE('Inserir Médias Horárias'!DS238:EP238),"NA")</f>
        <v>NA</v>
      </c>
      <c r="AU181" s="22"/>
      <c r="AX181" s="3" t="s">
        <v>5</v>
      </c>
      <c r="AY181" s="20" t="n">
        <v>22</v>
      </c>
      <c r="AZ181" s="21" t="str">
        <f aca="false">IF((COUNT('Inserir Médias Horárias'!DS269:EP269)&gt;=18),AVERAGE('Inserir Médias Horárias'!DS269:EP269),"NA")</f>
        <v>NA</v>
      </c>
      <c r="BA181" s="22"/>
      <c r="BD181" s="3" t="s">
        <v>5</v>
      </c>
      <c r="BE181" s="20" t="n">
        <v>22</v>
      </c>
      <c r="BF181" s="21" t="str">
        <f aca="false">IF((COUNT('Inserir Médias Horárias'!DS299:EP299)&gt;=18),AVERAGE('Inserir Médias Horárias'!DS299:EP299),"NA")</f>
        <v>NA</v>
      </c>
      <c r="BG181" s="22"/>
      <c r="BJ181" s="3" t="s">
        <v>5</v>
      </c>
      <c r="BK181" s="20" t="n">
        <v>22</v>
      </c>
      <c r="BL181" s="21" t="str">
        <f aca="false">IF((COUNT('Inserir Médias Horárias'!DS330:EP330)&gt;=18),AVERAGE('Inserir Médias Horárias'!DS330:EP330),"NA")</f>
        <v>NA</v>
      </c>
      <c r="BM181" s="22"/>
      <c r="BP181" s="3" t="s">
        <v>5</v>
      </c>
      <c r="BQ181" s="20" t="n">
        <v>22</v>
      </c>
      <c r="BR181" s="21" t="str">
        <f aca="false">IF((COUNT('Inserir Médias Horárias'!DS360:EP360)&gt;=18),AVERAGE('Inserir Médias Horárias'!DS360:EP360),"NA")</f>
        <v>NA</v>
      </c>
      <c r="BS181" s="22"/>
    </row>
    <row r="182" customFormat="false" ht="15" hidden="false" customHeight="false" outlineLevel="0" collapsed="false">
      <c r="B182" s="3" t="s">
        <v>5</v>
      </c>
      <c r="C182" s="20" t="n">
        <v>23</v>
      </c>
      <c r="D182" s="21" t="str">
        <f aca="false">IF((COUNT('Inserir Médias Horárias'!DS26:EP26)&gt;=18),AVERAGE('Inserir Médias Horárias'!DS26:EP26),"NA")</f>
        <v>NA</v>
      </c>
      <c r="E182" s="22"/>
      <c r="H182" s="3" t="s">
        <v>5</v>
      </c>
      <c r="I182" s="20" t="n">
        <v>23</v>
      </c>
      <c r="J182" s="21" t="str">
        <f aca="false">IF((COUNT('Inserir Médias Horárias'!DS57:EP57)&gt;=18),AVERAGE('Inserir Médias Horárias'!DS57:EP57),"NA")</f>
        <v>NA</v>
      </c>
      <c r="K182" s="22"/>
      <c r="N182" s="3" t="s">
        <v>5</v>
      </c>
      <c r="O182" s="20" t="n">
        <v>23</v>
      </c>
      <c r="P182" s="21" t="str">
        <f aca="false">IF((COUNT('Inserir Médias Horárias'!DS86:EP86)&gt;=18),AVERAGE('Inserir Médias Horárias'!DS86:EP86),"NA")</f>
        <v>NA</v>
      </c>
      <c r="Q182" s="22"/>
      <c r="T182" s="3" t="s">
        <v>5</v>
      </c>
      <c r="U182" s="20" t="n">
        <v>23</v>
      </c>
      <c r="V182" s="21" t="str">
        <f aca="false">IF((COUNT('Inserir Médias Horárias'!DS117:EP117)&gt;=18),AVERAGE('Inserir Médias Horárias'!DS117:EP117),"NA")</f>
        <v>NA</v>
      </c>
      <c r="W182" s="22"/>
      <c r="Z182" s="3" t="s">
        <v>5</v>
      </c>
      <c r="AA182" s="20" t="n">
        <v>23</v>
      </c>
      <c r="AB182" s="21" t="str">
        <f aca="false">IF((COUNT('Inserir Médias Horárias'!DS147:EP147)&gt;=18),AVERAGE('Inserir Médias Horárias'!DS147:EP147),"NA")</f>
        <v>NA</v>
      </c>
      <c r="AC182" s="22"/>
      <c r="AF182" s="3" t="s">
        <v>5</v>
      </c>
      <c r="AG182" s="20" t="n">
        <v>23</v>
      </c>
      <c r="AH182" s="21" t="str">
        <f aca="false">IF((COUNT('Inserir Médias Horárias'!DS178:EP178)&gt;=18),AVERAGE('Inserir Médias Horárias'!DS178:EP178),"NA")</f>
        <v>NA</v>
      </c>
      <c r="AI182" s="22"/>
      <c r="AL182" s="3" t="s">
        <v>5</v>
      </c>
      <c r="AM182" s="20" t="n">
        <v>23</v>
      </c>
      <c r="AN182" s="21" t="str">
        <f aca="false">IF((COUNT('Inserir Médias Horárias'!DS208:EP208)&gt;=18),AVERAGE('Inserir Médias Horárias'!DS208:EP208),"NA")</f>
        <v>NA</v>
      </c>
      <c r="AO182" s="22"/>
      <c r="AR182" s="3" t="s">
        <v>5</v>
      </c>
      <c r="AS182" s="20" t="n">
        <v>23</v>
      </c>
      <c r="AT182" s="21" t="str">
        <f aca="false">IF((COUNT('Inserir Médias Horárias'!DS239:EP239)&gt;=18),AVERAGE('Inserir Médias Horárias'!DS239:EP239),"NA")</f>
        <v>NA</v>
      </c>
      <c r="AU182" s="22"/>
      <c r="AX182" s="3" t="s">
        <v>5</v>
      </c>
      <c r="AY182" s="20" t="n">
        <v>23</v>
      </c>
      <c r="AZ182" s="21" t="str">
        <f aca="false">IF((COUNT('Inserir Médias Horárias'!DS270:EP270)&gt;=18),AVERAGE('Inserir Médias Horárias'!DS270:EP270),"NA")</f>
        <v>NA</v>
      </c>
      <c r="BA182" s="22"/>
      <c r="BD182" s="3" t="s">
        <v>5</v>
      </c>
      <c r="BE182" s="20" t="n">
        <v>23</v>
      </c>
      <c r="BF182" s="21" t="str">
        <f aca="false">IF((COUNT('Inserir Médias Horárias'!DS300:EP300)&gt;=18),AVERAGE('Inserir Médias Horárias'!DS300:EP300),"NA")</f>
        <v>NA</v>
      </c>
      <c r="BG182" s="22"/>
      <c r="BJ182" s="3" t="s">
        <v>5</v>
      </c>
      <c r="BK182" s="20" t="n">
        <v>23</v>
      </c>
      <c r="BL182" s="21" t="str">
        <f aca="false">IF((COUNT('Inserir Médias Horárias'!DS331:EP331)&gt;=18),AVERAGE('Inserir Médias Horárias'!DS331:EP331),"NA")</f>
        <v>NA</v>
      </c>
      <c r="BM182" s="22"/>
      <c r="BP182" s="3" t="s">
        <v>5</v>
      </c>
      <c r="BQ182" s="20" t="n">
        <v>23</v>
      </c>
      <c r="BR182" s="21" t="str">
        <f aca="false">IF((COUNT('Inserir Médias Horárias'!DS361:EP361)&gt;=18),AVERAGE('Inserir Médias Horárias'!DS361:EP361),"NA")</f>
        <v>NA</v>
      </c>
      <c r="BS182" s="22"/>
    </row>
    <row r="183" customFormat="false" ht="15" hidden="false" customHeight="false" outlineLevel="0" collapsed="false">
      <c r="B183" s="3" t="s">
        <v>5</v>
      </c>
      <c r="C183" s="20" t="n">
        <v>24</v>
      </c>
      <c r="D183" s="21" t="str">
        <f aca="false">IF((COUNT('Inserir Médias Horárias'!DS27:EP27)&gt;=18),AVERAGE('Inserir Médias Horárias'!DS27:EP27),"NA")</f>
        <v>NA</v>
      </c>
      <c r="E183" s="22"/>
      <c r="H183" s="3" t="s">
        <v>5</v>
      </c>
      <c r="I183" s="20" t="n">
        <v>24</v>
      </c>
      <c r="J183" s="21" t="str">
        <f aca="false">IF((COUNT('Inserir Médias Horárias'!DS58:EP58)&gt;=18),AVERAGE('Inserir Médias Horárias'!DS58:EP58),"NA")</f>
        <v>NA</v>
      </c>
      <c r="K183" s="22"/>
      <c r="N183" s="3" t="s">
        <v>5</v>
      </c>
      <c r="O183" s="20" t="n">
        <v>24</v>
      </c>
      <c r="P183" s="21" t="str">
        <f aca="false">IF((COUNT('Inserir Médias Horárias'!DS87:EP87)&gt;=18),AVERAGE('Inserir Médias Horárias'!DS87:EP87),"NA")</f>
        <v>NA</v>
      </c>
      <c r="Q183" s="22"/>
      <c r="T183" s="3" t="s">
        <v>5</v>
      </c>
      <c r="U183" s="20" t="n">
        <v>24</v>
      </c>
      <c r="V183" s="21" t="str">
        <f aca="false">IF((COUNT('Inserir Médias Horárias'!DS118:EP118)&gt;=18),AVERAGE('Inserir Médias Horárias'!DS118:EP118),"NA")</f>
        <v>NA</v>
      </c>
      <c r="W183" s="22"/>
      <c r="Z183" s="3" t="s">
        <v>5</v>
      </c>
      <c r="AA183" s="20" t="n">
        <v>24</v>
      </c>
      <c r="AB183" s="21" t="str">
        <f aca="false">IF((COUNT('Inserir Médias Horárias'!DS148:EP148)&gt;=18),AVERAGE('Inserir Médias Horárias'!DS148:EP148),"NA")</f>
        <v>NA</v>
      </c>
      <c r="AC183" s="22"/>
      <c r="AF183" s="3" t="s">
        <v>5</v>
      </c>
      <c r="AG183" s="20" t="n">
        <v>24</v>
      </c>
      <c r="AH183" s="21" t="str">
        <f aca="false">IF((COUNT('Inserir Médias Horárias'!DS179:EP179)&gt;=18),AVERAGE('Inserir Médias Horárias'!DS179:EP179),"NA")</f>
        <v>NA</v>
      </c>
      <c r="AI183" s="22"/>
      <c r="AL183" s="3" t="s">
        <v>5</v>
      </c>
      <c r="AM183" s="20" t="n">
        <v>24</v>
      </c>
      <c r="AN183" s="21" t="str">
        <f aca="false">IF((COUNT('Inserir Médias Horárias'!DS209:EP209)&gt;=18),AVERAGE('Inserir Médias Horárias'!DS209:EP209),"NA")</f>
        <v>NA</v>
      </c>
      <c r="AO183" s="22"/>
      <c r="AR183" s="3" t="s">
        <v>5</v>
      </c>
      <c r="AS183" s="20" t="n">
        <v>24</v>
      </c>
      <c r="AT183" s="21" t="str">
        <f aca="false">IF((COUNT('Inserir Médias Horárias'!DS240:EP240)&gt;=18),AVERAGE('Inserir Médias Horárias'!DS240:EP240),"NA")</f>
        <v>NA</v>
      </c>
      <c r="AU183" s="22"/>
      <c r="AX183" s="3" t="s">
        <v>5</v>
      </c>
      <c r="AY183" s="20" t="n">
        <v>24</v>
      </c>
      <c r="AZ183" s="21" t="str">
        <f aca="false">IF((COUNT('Inserir Médias Horárias'!DS271:EP271)&gt;=18),AVERAGE('Inserir Médias Horárias'!DS271:EP271),"NA")</f>
        <v>NA</v>
      </c>
      <c r="BA183" s="22"/>
      <c r="BD183" s="3" t="s">
        <v>5</v>
      </c>
      <c r="BE183" s="20" t="n">
        <v>24</v>
      </c>
      <c r="BF183" s="21" t="str">
        <f aca="false">IF((COUNT('Inserir Médias Horárias'!DS301:EP301)&gt;=18),AVERAGE('Inserir Médias Horárias'!DS301:EP301),"NA")</f>
        <v>NA</v>
      </c>
      <c r="BG183" s="22"/>
      <c r="BJ183" s="3" t="s">
        <v>5</v>
      </c>
      <c r="BK183" s="20" t="n">
        <v>24</v>
      </c>
      <c r="BL183" s="21" t="str">
        <f aca="false">IF((COUNT('Inserir Médias Horárias'!DS332:EP332)&gt;=18),AVERAGE('Inserir Médias Horárias'!DS332:EP332),"NA")</f>
        <v>NA</v>
      </c>
      <c r="BM183" s="22"/>
      <c r="BP183" s="3" t="s">
        <v>5</v>
      </c>
      <c r="BQ183" s="20" t="n">
        <v>24</v>
      </c>
      <c r="BR183" s="21" t="str">
        <f aca="false">IF((COUNT('Inserir Médias Horárias'!DS362:EP362)&gt;=18),AVERAGE('Inserir Médias Horárias'!DS362:EP362),"NA")</f>
        <v>NA</v>
      </c>
      <c r="BS183" s="22"/>
    </row>
    <row r="184" customFormat="false" ht="15" hidden="false" customHeight="false" outlineLevel="0" collapsed="false">
      <c r="B184" s="3" t="s">
        <v>5</v>
      </c>
      <c r="C184" s="20" t="n">
        <v>25</v>
      </c>
      <c r="D184" s="21" t="str">
        <f aca="false">IF((COUNT('Inserir Médias Horárias'!DS28:EP28)&gt;=18),AVERAGE('Inserir Médias Horárias'!DS28:EP28),"NA")</f>
        <v>NA</v>
      </c>
      <c r="E184" s="22"/>
      <c r="H184" s="3" t="s">
        <v>5</v>
      </c>
      <c r="I184" s="20" t="n">
        <v>25</v>
      </c>
      <c r="J184" s="21" t="str">
        <f aca="false">IF((COUNT('Inserir Médias Horárias'!DS59:EP59)&gt;=18),AVERAGE('Inserir Médias Horárias'!DS59:EP59),"NA")</f>
        <v>NA</v>
      </c>
      <c r="K184" s="22"/>
      <c r="N184" s="3" t="s">
        <v>5</v>
      </c>
      <c r="O184" s="20" t="n">
        <v>25</v>
      </c>
      <c r="P184" s="21" t="str">
        <f aca="false">IF((COUNT('Inserir Médias Horárias'!DS88:EP88)&gt;=18),AVERAGE('Inserir Médias Horárias'!DS88:EP88),"NA")</f>
        <v>NA</v>
      </c>
      <c r="Q184" s="22"/>
      <c r="T184" s="3" t="s">
        <v>5</v>
      </c>
      <c r="U184" s="20" t="n">
        <v>25</v>
      </c>
      <c r="V184" s="21" t="str">
        <f aca="false">IF((COUNT('Inserir Médias Horárias'!DS119:EP119)&gt;=18),AVERAGE('Inserir Médias Horárias'!DS119:EP119),"NA")</f>
        <v>NA</v>
      </c>
      <c r="W184" s="22"/>
      <c r="Z184" s="3" t="s">
        <v>5</v>
      </c>
      <c r="AA184" s="20" t="n">
        <v>25</v>
      </c>
      <c r="AB184" s="21" t="str">
        <f aca="false">IF((COUNT('Inserir Médias Horárias'!DS149:EP149)&gt;=18),AVERAGE('Inserir Médias Horárias'!DS149:EP149),"NA")</f>
        <v>NA</v>
      </c>
      <c r="AC184" s="22"/>
      <c r="AF184" s="3" t="s">
        <v>5</v>
      </c>
      <c r="AG184" s="20" t="n">
        <v>25</v>
      </c>
      <c r="AH184" s="21" t="str">
        <f aca="false">IF((COUNT('Inserir Médias Horárias'!DS180:EP180)&gt;=18),AVERAGE('Inserir Médias Horárias'!DS180:EP180),"NA")</f>
        <v>NA</v>
      </c>
      <c r="AI184" s="22"/>
      <c r="AL184" s="3" t="s">
        <v>5</v>
      </c>
      <c r="AM184" s="20" t="n">
        <v>25</v>
      </c>
      <c r="AN184" s="21" t="str">
        <f aca="false">IF((COUNT('Inserir Médias Horárias'!DS210:EP210)&gt;=18),AVERAGE('Inserir Médias Horárias'!DS210:EP210),"NA")</f>
        <v>NA</v>
      </c>
      <c r="AO184" s="22"/>
      <c r="AR184" s="3" t="s">
        <v>5</v>
      </c>
      <c r="AS184" s="20" t="n">
        <v>25</v>
      </c>
      <c r="AT184" s="21" t="str">
        <f aca="false">IF((COUNT('Inserir Médias Horárias'!DS241:EP241)&gt;=18),AVERAGE('Inserir Médias Horárias'!DS241:EP241),"NA")</f>
        <v>NA</v>
      </c>
      <c r="AU184" s="22"/>
      <c r="AX184" s="3" t="s">
        <v>5</v>
      </c>
      <c r="AY184" s="20" t="n">
        <v>25</v>
      </c>
      <c r="AZ184" s="21" t="str">
        <f aca="false">IF((COUNT('Inserir Médias Horárias'!DS272:EP272)&gt;=18),AVERAGE('Inserir Médias Horárias'!DS272:EP272),"NA")</f>
        <v>NA</v>
      </c>
      <c r="BA184" s="22"/>
      <c r="BD184" s="3" t="s">
        <v>5</v>
      </c>
      <c r="BE184" s="20" t="n">
        <v>25</v>
      </c>
      <c r="BF184" s="21" t="str">
        <f aca="false">IF((COUNT('Inserir Médias Horárias'!DS302:EP302)&gt;=18),AVERAGE('Inserir Médias Horárias'!DS302:EP302),"NA")</f>
        <v>NA</v>
      </c>
      <c r="BG184" s="22"/>
      <c r="BJ184" s="3" t="s">
        <v>5</v>
      </c>
      <c r="BK184" s="20" t="n">
        <v>25</v>
      </c>
      <c r="BL184" s="21" t="str">
        <f aca="false">IF((COUNT('Inserir Médias Horárias'!DS333:EP333)&gt;=18),AVERAGE('Inserir Médias Horárias'!DS333:EP333),"NA")</f>
        <v>NA</v>
      </c>
      <c r="BM184" s="22"/>
      <c r="BP184" s="3" t="s">
        <v>5</v>
      </c>
      <c r="BQ184" s="20" t="n">
        <v>25</v>
      </c>
      <c r="BR184" s="21" t="str">
        <f aca="false">IF((COUNT('Inserir Médias Horárias'!DS363:EP363)&gt;=18),AVERAGE('Inserir Médias Horárias'!DS363:EP363),"NA")</f>
        <v>NA</v>
      </c>
      <c r="BS184" s="22"/>
    </row>
    <row r="185" customFormat="false" ht="15" hidden="false" customHeight="false" outlineLevel="0" collapsed="false">
      <c r="B185" s="3" t="s">
        <v>5</v>
      </c>
      <c r="C185" s="20" t="n">
        <v>26</v>
      </c>
      <c r="D185" s="21" t="str">
        <f aca="false">IF((COUNT('Inserir Médias Horárias'!DS29:EP29)&gt;=18),AVERAGE('Inserir Médias Horárias'!DS29:EP29),"NA")</f>
        <v>NA</v>
      </c>
      <c r="E185" s="22"/>
      <c r="H185" s="3" t="s">
        <v>5</v>
      </c>
      <c r="I185" s="20" t="n">
        <v>26</v>
      </c>
      <c r="J185" s="21" t="str">
        <f aca="false">IF((COUNT('Inserir Médias Horárias'!DS60:EP60)&gt;=18),AVERAGE('Inserir Médias Horárias'!DS60:EP60),"NA")</f>
        <v>NA</v>
      </c>
      <c r="K185" s="22"/>
      <c r="N185" s="3" t="s">
        <v>5</v>
      </c>
      <c r="O185" s="20" t="n">
        <v>26</v>
      </c>
      <c r="P185" s="21" t="str">
        <f aca="false">IF((COUNT('Inserir Médias Horárias'!DS89:EP89)&gt;=18),AVERAGE('Inserir Médias Horárias'!DS89:EP89),"NA")</f>
        <v>NA</v>
      </c>
      <c r="Q185" s="22"/>
      <c r="T185" s="3" t="s">
        <v>5</v>
      </c>
      <c r="U185" s="20" t="n">
        <v>26</v>
      </c>
      <c r="V185" s="21" t="str">
        <f aca="false">IF((COUNT('Inserir Médias Horárias'!DS120:EP120)&gt;=18),AVERAGE('Inserir Médias Horárias'!DS120:EP120),"NA")</f>
        <v>NA</v>
      </c>
      <c r="W185" s="22"/>
      <c r="Z185" s="3" t="s">
        <v>5</v>
      </c>
      <c r="AA185" s="20" t="n">
        <v>26</v>
      </c>
      <c r="AB185" s="21" t="str">
        <f aca="false">IF((COUNT('Inserir Médias Horárias'!DS150:EP150)&gt;=18),AVERAGE('Inserir Médias Horárias'!DS150:EP150),"NA")</f>
        <v>NA</v>
      </c>
      <c r="AC185" s="22"/>
      <c r="AF185" s="3" t="s">
        <v>5</v>
      </c>
      <c r="AG185" s="20" t="n">
        <v>26</v>
      </c>
      <c r="AH185" s="21" t="str">
        <f aca="false">IF((COUNT('Inserir Médias Horárias'!DS181:EP181)&gt;=18),AVERAGE('Inserir Médias Horárias'!DS181:EP181),"NA")</f>
        <v>NA</v>
      </c>
      <c r="AI185" s="22"/>
      <c r="AL185" s="3" t="s">
        <v>5</v>
      </c>
      <c r="AM185" s="20" t="n">
        <v>26</v>
      </c>
      <c r="AN185" s="21" t="str">
        <f aca="false">IF((COUNT('Inserir Médias Horárias'!DS211:EP211)&gt;=18),AVERAGE('Inserir Médias Horárias'!DS211:EP211),"NA")</f>
        <v>NA</v>
      </c>
      <c r="AO185" s="22"/>
      <c r="AR185" s="3" t="s">
        <v>5</v>
      </c>
      <c r="AS185" s="20" t="n">
        <v>26</v>
      </c>
      <c r="AT185" s="21" t="str">
        <f aca="false">IF((COUNT('Inserir Médias Horárias'!DS242:EP242)&gt;=18),AVERAGE('Inserir Médias Horárias'!DS242:EP242),"NA")</f>
        <v>NA</v>
      </c>
      <c r="AU185" s="22"/>
      <c r="AX185" s="3" t="s">
        <v>5</v>
      </c>
      <c r="AY185" s="20" t="n">
        <v>26</v>
      </c>
      <c r="AZ185" s="21" t="str">
        <f aca="false">IF((COUNT('Inserir Médias Horárias'!DS273:EP273)&gt;=18),AVERAGE('Inserir Médias Horárias'!DS273:EP273),"NA")</f>
        <v>NA</v>
      </c>
      <c r="BA185" s="22"/>
      <c r="BD185" s="3" t="s">
        <v>5</v>
      </c>
      <c r="BE185" s="20" t="n">
        <v>26</v>
      </c>
      <c r="BF185" s="21" t="str">
        <f aca="false">IF((COUNT('Inserir Médias Horárias'!DS303:EP303)&gt;=18),AVERAGE('Inserir Médias Horárias'!DS303:EP303),"NA")</f>
        <v>NA</v>
      </c>
      <c r="BG185" s="22"/>
      <c r="BJ185" s="3" t="s">
        <v>5</v>
      </c>
      <c r="BK185" s="20" t="n">
        <v>26</v>
      </c>
      <c r="BL185" s="21" t="str">
        <f aca="false">IF((COUNT('Inserir Médias Horárias'!DS334:EP334)&gt;=18),AVERAGE('Inserir Médias Horárias'!DS334:EP334),"NA")</f>
        <v>NA</v>
      </c>
      <c r="BM185" s="22"/>
      <c r="BP185" s="3" t="s">
        <v>5</v>
      </c>
      <c r="BQ185" s="20" t="n">
        <v>26</v>
      </c>
      <c r="BR185" s="21" t="str">
        <f aca="false">IF((COUNT('Inserir Médias Horárias'!DS364:EP364)&gt;=18),AVERAGE('Inserir Médias Horárias'!DS364:EP364),"NA")</f>
        <v>NA</v>
      </c>
      <c r="BS185" s="22"/>
    </row>
    <row r="186" customFormat="false" ht="15" hidden="false" customHeight="false" outlineLevel="0" collapsed="false">
      <c r="B186" s="3" t="s">
        <v>5</v>
      </c>
      <c r="C186" s="20" t="n">
        <v>27</v>
      </c>
      <c r="D186" s="21" t="str">
        <f aca="false">IF((COUNT('Inserir Médias Horárias'!DS30:EP30)&gt;=18),AVERAGE('Inserir Médias Horárias'!DS30:EP30),"NA")</f>
        <v>NA</v>
      </c>
      <c r="E186" s="22"/>
      <c r="H186" s="3" t="s">
        <v>5</v>
      </c>
      <c r="I186" s="20" t="n">
        <v>27</v>
      </c>
      <c r="J186" s="21" t="str">
        <f aca="false">IF((COUNT('Inserir Médias Horárias'!DS61:EP61)&gt;=18),AVERAGE('Inserir Médias Horárias'!DS61:EP61),"NA")</f>
        <v>NA</v>
      </c>
      <c r="K186" s="22"/>
      <c r="N186" s="3" t="s">
        <v>5</v>
      </c>
      <c r="O186" s="20" t="n">
        <v>27</v>
      </c>
      <c r="P186" s="21" t="str">
        <f aca="false">IF((COUNT('Inserir Médias Horárias'!DS90:EP90)&gt;=18),AVERAGE('Inserir Médias Horárias'!DS90:EP90),"NA")</f>
        <v>NA</v>
      </c>
      <c r="Q186" s="22"/>
      <c r="T186" s="3" t="s">
        <v>5</v>
      </c>
      <c r="U186" s="20" t="n">
        <v>27</v>
      </c>
      <c r="V186" s="21" t="str">
        <f aca="false">IF((COUNT('Inserir Médias Horárias'!DS121:EP121)&gt;=18),AVERAGE('Inserir Médias Horárias'!DS121:EP121),"NA")</f>
        <v>NA</v>
      </c>
      <c r="W186" s="22"/>
      <c r="Z186" s="3" t="s">
        <v>5</v>
      </c>
      <c r="AA186" s="20" t="n">
        <v>27</v>
      </c>
      <c r="AB186" s="21" t="str">
        <f aca="false">IF((COUNT('Inserir Médias Horárias'!DS151:EP151)&gt;=18),AVERAGE('Inserir Médias Horárias'!DS151:EP151),"NA")</f>
        <v>NA</v>
      </c>
      <c r="AC186" s="22"/>
      <c r="AF186" s="3" t="s">
        <v>5</v>
      </c>
      <c r="AG186" s="20" t="n">
        <v>27</v>
      </c>
      <c r="AH186" s="21" t="str">
        <f aca="false">IF((COUNT('Inserir Médias Horárias'!DS182:EP182)&gt;=18),AVERAGE('Inserir Médias Horárias'!DS182:EP182),"NA")</f>
        <v>NA</v>
      </c>
      <c r="AI186" s="22"/>
      <c r="AL186" s="3" t="s">
        <v>5</v>
      </c>
      <c r="AM186" s="20" t="n">
        <v>27</v>
      </c>
      <c r="AN186" s="21" t="str">
        <f aca="false">IF((COUNT('Inserir Médias Horárias'!DS212:EP212)&gt;=18),AVERAGE('Inserir Médias Horárias'!DS212:EP212),"NA")</f>
        <v>NA</v>
      </c>
      <c r="AO186" s="22"/>
      <c r="AR186" s="3" t="s">
        <v>5</v>
      </c>
      <c r="AS186" s="20" t="n">
        <v>27</v>
      </c>
      <c r="AT186" s="21" t="str">
        <f aca="false">IF((COUNT('Inserir Médias Horárias'!DS243:EP243)&gt;=18),AVERAGE('Inserir Médias Horárias'!DS243:EP243),"NA")</f>
        <v>NA</v>
      </c>
      <c r="AU186" s="22"/>
      <c r="AX186" s="3" t="s">
        <v>5</v>
      </c>
      <c r="AY186" s="20" t="n">
        <v>27</v>
      </c>
      <c r="AZ186" s="21" t="str">
        <f aca="false">IF((COUNT('Inserir Médias Horárias'!DS274:EP274)&gt;=18),AVERAGE('Inserir Médias Horárias'!DS274:EP274),"NA")</f>
        <v>NA</v>
      </c>
      <c r="BA186" s="22"/>
      <c r="BD186" s="3" t="s">
        <v>5</v>
      </c>
      <c r="BE186" s="20" t="n">
        <v>27</v>
      </c>
      <c r="BF186" s="21" t="str">
        <f aca="false">IF((COUNT('Inserir Médias Horárias'!DS304:EP304)&gt;=18),AVERAGE('Inserir Médias Horárias'!DS304:EP304),"NA")</f>
        <v>NA</v>
      </c>
      <c r="BG186" s="22"/>
      <c r="BJ186" s="3" t="s">
        <v>5</v>
      </c>
      <c r="BK186" s="20" t="n">
        <v>27</v>
      </c>
      <c r="BL186" s="21" t="str">
        <f aca="false">IF((COUNT('Inserir Médias Horárias'!DS335:EP335)&gt;=18),AVERAGE('Inserir Médias Horárias'!DS335:EP335),"NA")</f>
        <v>NA</v>
      </c>
      <c r="BM186" s="22"/>
      <c r="BP186" s="3" t="s">
        <v>5</v>
      </c>
      <c r="BQ186" s="20" t="n">
        <v>27</v>
      </c>
      <c r="BR186" s="21" t="str">
        <f aca="false">IF((COUNT('Inserir Médias Horárias'!DS365:EP365)&gt;=18),AVERAGE('Inserir Médias Horárias'!DS365:EP365),"NA")</f>
        <v>NA</v>
      </c>
      <c r="BS186" s="22"/>
    </row>
    <row r="187" customFormat="false" ht="15" hidden="false" customHeight="false" outlineLevel="0" collapsed="false">
      <c r="B187" s="3" t="s">
        <v>5</v>
      </c>
      <c r="C187" s="20" t="n">
        <v>28</v>
      </c>
      <c r="D187" s="21" t="str">
        <f aca="false">IF((COUNT('Inserir Médias Horárias'!DS31:EP31)&gt;=18),AVERAGE('Inserir Médias Horárias'!DS31:EP31),"NA")</f>
        <v>NA</v>
      </c>
      <c r="E187" s="22"/>
      <c r="H187" s="3" t="s">
        <v>5</v>
      </c>
      <c r="I187" s="20" t="n">
        <v>28</v>
      </c>
      <c r="J187" s="21" t="str">
        <f aca="false">IF((COUNT('Inserir Médias Horárias'!DS62:EP62)&gt;=18),AVERAGE('Inserir Médias Horárias'!DS62:EP62),"NA")</f>
        <v>NA</v>
      </c>
      <c r="K187" s="22"/>
      <c r="N187" s="3" t="s">
        <v>5</v>
      </c>
      <c r="O187" s="20" t="n">
        <v>28</v>
      </c>
      <c r="P187" s="21" t="str">
        <f aca="false">IF((COUNT('Inserir Médias Horárias'!DS91:EP91)&gt;=18),AVERAGE('Inserir Médias Horárias'!DS91:EP91),"NA")</f>
        <v>NA</v>
      </c>
      <c r="Q187" s="22"/>
      <c r="T187" s="3" t="s">
        <v>5</v>
      </c>
      <c r="U187" s="20" t="n">
        <v>28</v>
      </c>
      <c r="V187" s="21" t="str">
        <f aca="false">IF((COUNT('Inserir Médias Horárias'!DS122:EP122)&gt;=18),AVERAGE('Inserir Médias Horárias'!DS122:EP122),"NA")</f>
        <v>NA</v>
      </c>
      <c r="W187" s="22"/>
      <c r="Z187" s="3" t="s">
        <v>5</v>
      </c>
      <c r="AA187" s="20" t="n">
        <v>28</v>
      </c>
      <c r="AB187" s="21" t="str">
        <f aca="false">IF((COUNT('Inserir Médias Horárias'!DS152:EP152)&gt;=18),AVERAGE('Inserir Médias Horárias'!DS152:EP152),"NA")</f>
        <v>NA</v>
      </c>
      <c r="AC187" s="22"/>
      <c r="AF187" s="3" t="s">
        <v>5</v>
      </c>
      <c r="AG187" s="20" t="n">
        <v>28</v>
      </c>
      <c r="AH187" s="21" t="str">
        <f aca="false">IF((COUNT('Inserir Médias Horárias'!DS183:EP183)&gt;=18),AVERAGE('Inserir Médias Horárias'!DS183:EP183),"NA")</f>
        <v>NA</v>
      </c>
      <c r="AI187" s="22"/>
      <c r="AL187" s="3" t="s">
        <v>5</v>
      </c>
      <c r="AM187" s="20" t="n">
        <v>28</v>
      </c>
      <c r="AN187" s="21" t="str">
        <f aca="false">IF((COUNT('Inserir Médias Horárias'!DS213:EP213)&gt;=18),AVERAGE('Inserir Médias Horárias'!DS213:EP213),"NA")</f>
        <v>NA</v>
      </c>
      <c r="AO187" s="22"/>
      <c r="AR187" s="3" t="s">
        <v>5</v>
      </c>
      <c r="AS187" s="20" t="n">
        <v>28</v>
      </c>
      <c r="AT187" s="21" t="str">
        <f aca="false">IF((COUNT('Inserir Médias Horárias'!DS244:EP244)&gt;=18),AVERAGE('Inserir Médias Horárias'!DS244:EP244),"NA")</f>
        <v>NA</v>
      </c>
      <c r="AU187" s="22"/>
      <c r="AX187" s="3" t="s">
        <v>5</v>
      </c>
      <c r="AY187" s="20" t="n">
        <v>28</v>
      </c>
      <c r="AZ187" s="21" t="str">
        <f aca="false">IF((COUNT('Inserir Médias Horárias'!DS275:EP275)&gt;=18),AVERAGE('Inserir Médias Horárias'!DS275:EP275),"NA")</f>
        <v>NA</v>
      </c>
      <c r="BA187" s="22"/>
      <c r="BD187" s="3" t="s">
        <v>5</v>
      </c>
      <c r="BE187" s="20" t="n">
        <v>28</v>
      </c>
      <c r="BF187" s="21" t="str">
        <f aca="false">IF((COUNT('Inserir Médias Horárias'!DS305:EP305)&gt;=18),AVERAGE('Inserir Médias Horárias'!DS305:EP305),"NA")</f>
        <v>NA</v>
      </c>
      <c r="BG187" s="22"/>
      <c r="BJ187" s="3" t="s">
        <v>5</v>
      </c>
      <c r="BK187" s="20" t="n">
        <v>28</v>
      </c>
      <c r="BL187" s="21" t="str">
        <f aca="false">IF((COUNT('Inserir Médias Horárias'!DS336:EP336)&gt;=18),AVERAGE('Inserir Médias Horárias'!DS336:EP336),"NA")</f>
        <v>NA</v>
      </c>
      <c r="BM187" s="22"/>
      <c r="BP187" s="3" t="s">
        <v>5</v>
      </c>
      <c r="BQ187" s="20" t="n">
        <v>28</v>
      </c>
      <c r="BR187" s="21" t="str">
        <f aca="false">IF((COUNT('Inserir Médias Horárias'!DS366:EP366)&gt;=18),AVERAGE('Inserir Médias Horárias'!DS366:EP366),"NA")</f>
        <v>NA</v>
      </c>
      <c r="BS187" s="22"/>
    </row>
    <row r="188" customFormat="false" ht="15" hidden="false" customHeight="false" outlineLevel="0" collapsed="false">
      <c r="B188" s="3" t="s">
        <v>5</v>
      </c>
      <c r="C188" s="20" t="n">
        <v>29</v>
      </c>
      <c r="D188" s="21" t="str">
        <f aca="false">IF((COUNT('Inserir Médias Horárias'!DS32:EP32)&gt;=18),AVERAGE('Inserir Médias Horárias'!DS32:EP32),"NA")</f>
        <v>NA</v>
      </c>
      <c r="E188" s="22"/>
      <c r="H188" s="3" t="s">
        <v>5</v>
      </c>
      <c r="I188" s="20" t="n">
        <v>29</v>
      </c>
      <c r="J188" s="21" t="str">
        <f aca="false">IF((COUNT('Inserir Médias Horárias'!DS63:EP63)&gt;=18),AVERAGE('Inserir Médias Horárias'!DS63:EP63),"NA")</f>
        <v>NA</v>
      </c>
      <c r="K188" s="22"/>
      <c r="N188" s="3" t="s">
        <v>5</v>
      </c>
      <c r="O188" s="20" t="n">
        <v>29</v>
      </c>
      <c r="P188" s="21" t="str">
        <f aca="false">IF((COUNT('Inserir Médias Horárias'!DS92:EP92)&gt;=18),AVERAGE('Inserir Médias Horárias'!DS92:EP92),"NA")</f>
        <v>NA</v>
      </c>
      <c r="Q188" s="22"/>
      <c r="T188" s="3" t="s">
        <v>5</v>
      </c>
      <c r="U188" s="20" t="n">
        <v>29</v>
      </c>
      <c r="V188" s="21" t="str">
        <f aca="false">IF((COUNT('Inserir Médias Horárias'!DS123:EP123)&gt;=18),AVERAGE('Inserir Médias Horárias'!DS123:EP123),"NA")</f>
        <v>NA</v>
      </c>
      <c r="W188" s="22"/>
      <c r="Z188" s="3" t="s">
        <v>5</v>
      </c>
      <c r="AA188" s="20" t="n">
        <v>29</v>
      </c>
      <c r="AB188" s="21" t="str">
        <f aca="false">IF((COUNT('Inserir Médias Horárias'!DS153:EP153)&gt;=18),AVERAGE('Inserir Médias Horárias'!DS153:EP153),"NA")</f>
        <v>NA</v>
      </c>
      <c r="AC188" s="22"/>
      <c r="AF188" s="3" t="s">
        <v>5</v>
      </c>
      <c r="AG188" s="20" t="n">
        <v>29</v>
      </c>
      <c r="AH188" s="21" t="str">
        <f aca="false">IF((COUNT('Inserir Médias Horárias'!DS184:EP184)&gt;=18),AVERAGE('Inserir Médias Horárias'!DS184:EP184),"NA")</f>
        <v>NA</v>
      </c>
      <c r="AI188" s="22"/>
      <c r="AL188" s="3" t="s">
        <v>5</v>
      </c>
      <c r="AM188" s="20" t="n">
        <v>29</v>
      </c>
      <c r="AN188" s="21" t="str">
        <f aca="false">IF((COUNT('Inserir Médias Horárias'!DS214:EP214)&gt;=18),AVERAGE('Inserir Médias Horárias'!DS214:EP214),"NA")</f>
        <v>NA</v>
      </c>
      <c r="AO188" s="22"/>
      <c r="AR188" s="3" t="s">
        <v>5</v>
      </c>
      <c r="AS188" s="20" t="n">
        <v>29</v>
      </c>
      <c r="AT188" s="21" t="str">
        <f aca="false">IF((COUNT('Inserir Médias Horárias'!DS245:EP245)&gt;=18),AVERAGE('Inserir Médias Horárias'!DS245:EP245),"NA")</f>
        <v>NA</v>
      </c>
      <c r="AU188" s="22"/>
      <c r="AX188" s="3" t="s">
        <v>5</v>
      </c>
      <c r="AY188" s="20" t="n">
        <v>29</v>
      </c>
      <c r="AZ188" s="21" t="str">
        <f aca="false">IF((COUNT('Inserir Médias Horárias'!DS276:EP276)&gt;=18),AVERAGE('Inserir Médias Horárias'!DS276:EP276),"NA")</f>
        <v>NA</v>
      </c>
      <c r="BA188" s="22"/>
      <c r="BD188" s="3" t="s">
        <v>5</v>
      </c>
      <c r="BE188" s="20" t="n">
        <v>29</v>
      </c>
      <c r="BF188" s="21" t="str">
        <f aca="false">IF((COUNT('Inserir Médias Horárias'!DS306:EP306)&gt;=18),AVERAGE('Inserir Médias Horárias'!DS306:EP306),"NA")</f>
        <v>NA</v>
      </c>
      <c r="BG188" s="22"/>
      <c r="BJ188" s="3" t="s">
        <v>5</v>
      </c>
      <c r="BK188" s="20" t="n">
        <v>29</v>
      </c>
      <c r="BL188" s="21" t="str">
        <f aca="false">IF((COUNT('Inserir Médias Horárias'!DS337:EP337)&gt;=18),AVERAGE('Inserir Médias Horárias'!DS337:EP337),"NA")</f>
        <v>NA</v>
      </c>
      <c r="BM188" s="22"/>
      <c r="BP188" s="3" t="s">
        <v>5</v>
      </c>
      <c r="BQ188" s="20" t="n">
        <v>29</v>
      </c>
      <c r="BR188" s="21" t="str">
        <f aca="false">IF((COUNT('Inserir Médias Horárias'!DS367:EP367)&gt;=18),AVERAGE('Inserir Médias Horárias'!DS367:EP367),"NA")</f>
        <v>NA</v>
      </c>
      <c r="BS188" s="22"/>
    </row>
    <row r="189" customFormat="false" ht="15" hidden="false" customHeight="false" outlineLevel="0" collapsed="false">
      <c r="B189" s="3" t="s">
        <v>5</v>
      </c>
      <c r="C189" s="20" t="n">
        <v>30</v>
      </c>
      <c r="D189" s="21" t="str">
        <f aca="false">IF((COUNT('Inserir Médias Horárias'!DS33:EP33)&gt;=18),AVERAGE('Inserir Médias Horárias'!DS33:EP33),"NA")</f>
        <v>NA</v>
      </c>
      <c r="E189" s="22"/>
      <c r="H189" s="3" t="s">
        <v>5</v>
      </c>
      <c r="I189" s="20" t="n">
        <v>30</v>
      </c>
      <c r="J189" s="23" t="n">
        <v>0</v>
      </c>
      <c r="K189" s="22"/>
      <c r="N189" s="3" t="s">
        <v>5</v>
      </c>
      <c r="O189" s="20" t="n">
        <v>30</v>
      </c>
      <c r="P189" s="21" t="str">
        <f aca="false">IF((COUNT('Inserir Médias Horárias'!DS93:EP93)&gt;=18),AVERAGE('Inserir Médias Horárias'!DS93:EP93),"NA")</f>
        <v>NA</v>
      </c>
      <c r="Q189" s="22"/>
      <c r="T189" s="3" t="s">
        <v>5</v>
      </c>
      <c r="U189" s="20" t="n">
        <v>30</v>
      </c>
      <c r="V189" s="21" t="str">
        <f aca="false">IF((COUNT('Inserir Médias Horárias'!DS124:EP124)&gt;=18),AVERAGE('Inserir Médias Horárias'!DS124:EP124),"NA")</f>
        <v>NA</v>
      </c>
      <c r="W189" s="22"/>
      <c r="Z189" s="3" t="s">
        <v>5</v>
      </c>
      <c r="AA189" s="20" t="n">
        <v>30</v>
      </c>
      <c r="AB189" s="21" t="str">
        <f aca="false">IF((COUNT('Inserir Médias Horárias'!DS154:EP154)&gt;=18),AVERAGE('Inserir Médias Horárias'!DS154:EP154),"NA")</f>
        <v>NA</v>
      </c>
      <c r="AC189" s="22"/>
      <c r="AF189" s="3" t="s">
        <v>5</v>
      </c>
      <c r="AG189" s="20" t="n">
        <v>30</v>
      </c>
      <c r="AH189" s="21" t="str">
        <f aca="false">IF((COUNT('Inserir Médias Horárias'!DS185:EP185)&gt;=18),AVERAGE('Inserir Médias Horárias'!DS185:EP185),"NA")</f>
        <v>NA</v>
      </c>
      <c r="AI189" s="22"/>
      <c r="AL189" s="3" t="s">
        <v>5</v>
      </c>
      <c r="AM189" s="20" t="n">
        <v>30</v>
      </c>
      <c r="AN189" s="21" t="str">
        <f aca="false">IF((COUNT('Inserir Médias Horárias'!DS215:EP215)&gt;=18),AVERAGE('Inserir Médias Horárias'!DS215:EP215),"NA")</f>
        <v>NA</v>
      </c>
      <c r="AO189" s="22"/>
      <c r="AR189" s="3" t="s">
        <v>5</v>
      </c>
      <c r="AS189" s="20" t="n">
        <v>30</v>
      </c>
      <c r="AT189" s="21" t="str">
        <f aca="false">IF((COUNT('Inserir Médias Horárias'!DS246:EP246)&gt;=18),AVERAGE('Inserir Médias Horárias'!DS246:EP246),"NA")</f>
        <v>NA</v>
      </c>
      <c r="AU189" s="22"/>
      <c r="AX189" s="3" t="s">
        <v>5</v>
      </c>
      <c r="AY189" s="20" t="n">
        <v>30</v>
      </c>
      <c r="AZ189" s="21" t="str">
        <f aca="false">IF((COUNT('Inserir Médias Horárias'!DS277:EP277)&gt;=18),AVERAGE('Inserir Médias Horárias'!DS277:EP277),"NA")</f>
        <v>NA</v>
      </c>
      <c r="BA189" s="22"/>
      <c r="BD189" s="3" t="s">
        <v>5</v>
      </c>
      <c r="BE189" s="20" t="n">
        <v>30</v>
      </c>
      <c r="BF189" s="21" t="str">
        <f aca="false">IF((COUNT('Inserir Médias Horárias'!DS307:EP307)&gt;=18),AVERAGE('Inserir Médias Horárias'!DS307:EP307),"NA")</f>
        <v>NA</v>
      </c>
      <c r="BG189" s="22"/>
      <c r="BJ189" s="3" t="s">
        <v>5</v>
      </c>
      <c r="BK189" s="20" t="n">
        <v>30</v>
      </c>
      <c r="BL189" s="21" t="str">
        <f aca="false">IF((COUNT('Inserir Médias Horárias'!DS338:EP338)&gt;=18),AVERAGE('Inserir Médias Horárias'!DS338:EP338),"NA")</f>
        <v>NA</v>
      </c>
      <c r="BM189" s="22"/>
      <c r="BP189" s="3" t="s">
        <v>5</v>
      </c>
      <c r="BQ189" s="20" t="n">
        <v>30</v>
      </c>
      <c r="BR189" s="21" t="str">
        <f aca="false">IF((COUNT('Inserir Médias Horárias'!DS368:EP368)&gt;=18),AVERAGE('Inserir Médias Horárias'!DS368:EP368),"NA")</f>
        <v>NA</v>
      </c>
      <c r="BS189" s="22"/>
    </row>
    <row r="190" customFormat="false" ht="15" hidden="false" customHeight="false" outlineLevel="0" collapsed="false">
      <c r="B190" s="3" t="s">
        <v>5</v>
      </c>
      <c r="C190" s="20" t="n">
        <v>31</v>
      </c>
      <c r="D190" s="21" t="str">
        <f aca="false">IF((COUNT('Inserir Médias Horárias'!DS34:EP34)&gt;=18),AVERAGE('Inserir Médias Horárias'!DS34:EP34),"NA")</f>
        <v>NA</v>
      </c>
      <c r="E190" s="22"/>
      <c r="H190" s="3" t="s">
        <v>5</v>
      </c>
      <c r="I190" s="20" t="n">
        <v>31</v>
      </c>
      <c r="J190" s="23" t="n">
        <v>0</v>
      </c>
      <c r="K190" s="22"/>
      <c r="N190" s="3" t="s">
        <v>5</v>
      </c>
      <c r="O190" s="20" t="n">
        <v>31</v>
      </c>
      <c r="P190" s="21" t="str">
        <f aca="false">IF((COUNT('Inserir Médias Horárias'!DS94:EP94)&gt;=18),AVERAGE('Inserir Médias Horárias'!DS94:EP94),"NA")</f>
        <v>NA</v>
      </c>
      <c r="Q190" s="22"/>
      <c r="T190" s="3" t="s">
        <v>5</v>
      </c>
      <c r="U190" s="20" t="n">
        <v>31</v>
      </c>
      <c r="V190" s="23" t="n">
        <v>0</v>
      </c>
      <c r="W190" s="22"/>
      <c r="Z190" s="3" t="s">
        <v>5</v>
      </c>
      <c r="AA190" s="20" t="n">
        <v>31</v>
      </c>
      <c r="AB190" s="21" t="str">
        <f aca="false">IF((COUNT('Inserir Médias Horárias'!DS155:EP155)&gt;=18),AVERAGE('Inserir Médias Horárias'!DS155:EP155),"NA")</f>
        <v>NA</v>
      </c>
      <c r="AC190" s="22"/>
      <c r="AF190" s="3" t="s">
        <v>5</v>
      </c>
      <c r="AG190" s="20" t="n">
        <v>31</v>
      </c>
      <c r="AH190" s="23" t="n">
        <v>0</v>
      </c>
      <c r="AI190" s="22"/>
      <c r="AL190" s="3" t="s">
        <v>5</v>
      </c>
      <c r="AM190" s="20" t="n">
        <v>31</v>
      </c>
      <c r="AN190" s="21" t="str">
        <f aca="false">IF((COUNT('Inserir Médias Horárias'!DS216:EP216)&gt;=18),AVERAGE('Inserir Médias Horárias'!DS216:EP216),"NA")</f>
        <v>NA</v>
      </c>
      <c r="AO190" s="22"/>
      <c r="AR190" s="3" t="s">
        <v>5</v>
      </c>
      <c r="AS190" s="20" t="n">
        <v>31</v>
      </c>
      <c r="AT190" s="21" t="str">
        <f aca="false">IF((COUNT('Inserir Médias Horárias'!DS247:EP247)&gt;=18),AVERAGE('Inserir Médias Horárias'!DS247:EP247),"NA")</f>
        <v>NA</v>
      </c>
      <c r="AU190" s="22"/>
      <c r="AX190" s="3" t="s">
        <v>5</v>
      </c>
      <c r="AY190" s="20" t="n">
        <v>31</v>
      </c>
      <c r="AZ190" s="23" t="n">
        <v>0</v>
      </c>
      <c r="BA190" s="22"/>
      <c r="BD190" s="3" t="s">
        <v>5</v>
      </c>
      <c r="BE190" s="20" t="n">
        <v>31</v>
      </c>
      <c r="BF190" s="21" t="str">
        <f aca="false">IF((COUNT('Inserir Médias Horárias'!DS308:EP308)&gt;=18),AVERAGE('Inserir Médias Horárias'!DS308:EP308),"NA")</f>
        <v>NA</v>
      </c>
      <c r="BG190" s="22"/>
      <c r="BJ190" s="3" t="s">
        <v>5</v>
      </c>
      <c r="BK190" s="20" t="n">
        <v>31</v>
      </c>
      <c r="BL190" s="23" t="n">
        <v>0</v>
      </c>
      <c r="BM190" s="22"/>
      <c r="BP190" s="3" t="s">
        <v>5</v>
      </c>
      <c r="BQ190" s="20" t="n">
        <v>31</v>
      </c>
      <c r="BR190" s="21" t="str">
        <f aca="false">IF((COUNT('Inserir Médias Horárias'!DS369:EP369)&gt;=18),AVERAGE('Inserir Médias Horárias'!DS369:EP369),"NA")</f>
        <v>NA</v>
      </c>
      <c r="BS190" s="22"/>
    </row>
    <row r="191" customFormat="false" ht="15" hidden="false" customHeight="false" outlineLevel="0" collapsed="false">
      <c r="B191" s="2" t="s">
        <v>6</v>
      </c>
      <c r="C191" s="16" t="n">
        <v>1</v>
      </c>
      <c r="D191" s="16" t="str">
        <f aca="false">IF((COUNT('Inserir Médias Horárias'!EQ4:FN4)&gt;=18),AVERAGE('Inserir Médias Horárias'!EQ4:FN4),"NA")</f>
        <v>NA</v>
      </c>
      <c r="E191" s="17"/>
      <c r="H191" s="2" t="s">
        <v>6</v>
      </c>
      <c r="I191" s="16" t="n">
        <v>1</v>
      </c>
      <c r="J191" s="18" t="str">
        <f aca="false">IF((COUNT('Inserir Médias Horárias'!EQ35:FN35)&gt;=18),AVERAGE('Inserir Médias Horárias'!EQ35:FN35),"NA")</f>
        <v>NA</v>
      </c>
      <c r="K191" s="17"/>
      <c r="N191" s="2" t="s">
        <v>6</v>
      </c>
      <c r="O191" s="16" t="n">
        <v>1</v>
      </c>
      <c r="P191" s="18" t="str">
        <f aca="false">IF((COUNT('Inserir Médias Horárias'!EQ64:FN64)&gt;=18),AVERAGE('Inserir Médias Horárias'!EQ64:FN64),"NA")</f>
        <v>NA</v>
      </c>
      <c r="Q191" s="17"/>
      <c r="T191" s="2" t="s">
        <v>6</v>
      </c>
      <c r="U191" s="16" t="n">
        <v>1</v>
      </c>
      <c r="V191" s="18" t="str">
        <f aca="false">IF((COUNT('Inserir Médias Horárias'!EQ95:FN95)&gt;=18),AVERAGE('Inserir Médias Horárias'!EQ95:FN95),"NA")</f>
        <v>NA</v>
      </c>
      <c r="W191" s="17"/>
      <c r="Z191" s="2" t="s">
        <v>6</v>
      </c>
      <c r="AA191" s="16" t="n">
        <v>1</v>
      </c>
      <c r="AB191" s="18" t="str">
        <f aca="false">IF((COUNT('Inserir Médias Horárias'!EQ125:FN125)&gt;=18),AVERAGE('Inserir Médias Horárias'!EQ125:FN125),"NA")</f>
        <v>NA</v>
      </c>
      <c r="AC191" s="17"/>
      <c r="AF191" s="2" t="s">
        <v>6</v>
      </c>
      <c r="AG191" s="16" t="n">
        <v>1</v>
      </c>
      <c r="AH191" s="18" t="str">
        <f aca="false">IF((COUNT('Inserir Médias Horárias'!EQ156:FN156)&gt;=18),AVERAGE('Inserir Médias Horárias'!EQ156:FN156),"NA")</f>
        <v>NA</v>
      </c>
      <c r="AI191" s="17"/>
      <c r="AL191" s="2" t="s">
        <v>6</v>
      </c>
      <c r="AM191" s="16" t="n">
        <v>1</v>
      </c>
      <c r="AN191" s="18" t="str">
        <f aca="false">IF((COUNT('Inserir Médias Horárias'!EQ186:FN186)&gt;=18),AVERAGE('Inserir Médias Horárias'!EQ186:FN186),"NA")</f>
        <v>NA</v>
      </c>
      <c r="AO191" s="17"/>
      <c r="AR191" s="2" t="s">
        <v>6</v>
      </c>
      <c r="AS191" s="16" t="n">
        <v>1</v>
      </c>
      <c r="AT191" s="18" t="str">
        <f aca="false">IF((COUNT('Inserir Médias Horárias'!EQ217:FN217)&gt;=18),AVERAGE('Inserir Médias Horárias'!EQ217:FN217),"NA")</f>
        <v>NA</v>
      </c>
      <c r="AU191" s="17"/>
      <c r="AX191" s="2" t="s">
        <v>6</v>
      </c>
      <c r="AY191" s="16" t="n">
        <v>1</v>
      </c>
      <c r="AZ191" s="18" t="str">
        <f aca="false">IF((COUNT('Inserir Médias Horárias'!EQ248:FN248)&gt;=18),AVERAGE('Inserir Médias Horárias'!EQ248:FN248),"NA")</f>
        <v>NA</v>
      </c>
      <c r="BA191" s="17"/>
      <c r="BD191" s="2" t="s">
        <v>6</v>
      </c>
      <c r="BE191" s="16" t="n">
        <v>1</v>
      </c>
      <c r="BF191" s="18" t="str">
        <f aca="false">IF((COUNT('Inserir Médias Horárias'!EQ278:FN278)&gt;=18),AVERAGE('Inserir Médias Horárias'!EQ278:FN278),"NA")</f>
        <v>NA</v>
      </c>
      <c r="BG191" s="17"/>
      <c r="BJ191" s="2" t="s">
        <v>6</v>
      </c>
      <c r="BK191" s="16" t="n">
        <v>1</v>
      </c>
      <c r="BL191" s="18" t="str">
        <f aca="false">IF((COUNT('Inserir Médias Horárias'!EQ309:FN309)&gt;=18),AVERAGE('Inserir Médias Horárias'!EQ309:FN309),"NA")</f>
        <v>NA</v>
      </c>
      <c r="BM191" s="17"/>
      <c r="BP191" s="2" t="s">
        <v>6</v>
      </c>
      <c r="BQ191" s="16" t="n">
        <v>1</v>
      </c>
      <c r="BR191" s="18" t="str">
        <f aca="false">IF((COUNT('Inserir Médias Horárias'!EQ339:FN339)&gt;=18),AVERAGE('Inserir Médias Horárias'!EQ339:FN339),"NA")</f>
        <v>NA</v>
      </c>
      <c r="BS191" s="17"/>
    </row>
    <row r="192" customFormat="false" ht="15" hidden="false" customHeight="false" outlineLevel="0" collapsed="false">
      <c r="B192" s="2" t="s">
        <v>6</v>
      </c>
      <c r="C192" s="16" t="n">
        <v>2</v>
      </c>
      <c r="D192" s="16" t="str">
        <f aca="false">IF((COUNT('Inserir Médias Horárias'!EQ5:FN5)&gt;=18),AVERAGE('Inserir Médias Horárias'!EQ5:FN5),"NA")</f>
        <v>NA</v>
      </c>
      <c r="E192" s="17"/>
      <c r="H192" s="2" t="s">
        <v>6</v>
      </c>
      <c r="I192" s="16" t="n">
        <v>2</v>
      </c>
      <c r="J192" s="18" t="str">
        <f aca="false">IF((COUNT('Inserir Médias Horárias'!EQ36:FN36)&gt;=18),AVERAGE('Inserir Médias Horárias'!EQ36:FN36),"NA")</f>
        <v>NA</v>
      </c>
      <c r="K192" s="17"/>
      <c r="N192" s="2" t="s">
        <v>6</v>
      </c>
      <c r="O192" s="16" t="n">
        <v>2</v>
      </c>
      <c r="P192" s="18" t="str">
        <f aca="false">IF((COUNT('Inserir Médias Horárias'!EQ65:FN65)&gt;=18),AVERAGE('Inserir Médias Horárias'!EQ65:FN65),"NA")</f>
        <v>NA</v>
      </c>
      <c r="Q192" s="17"/>
      <c r="T192" s="2" t="s">
        <v>6</v>
      </c>
      <c r="U192" s="16" t="n">
        <v>2</v>
      </c>
      <c r="V192" s="18" t="str">
        <f aca="false">IF((COUNT('Inserir Médias Horárias'!EQ96:FN96)&gt;=18),AVERAGE('Inserir Médias Horárias'!EQ96:FN96),"NA")</f>
        <v>NA</v>
      </c>
      <c r="W192" s="17"/>
      <c r="Z192" s="2" t="s">
        <v>6</v>
      </c>
      <c r="AA192" s="16" t="n">
        <v>2</v>
      </c>
      <c r="AB192" s="18" t="str">
        <f aca="false">IF((COUNT('Inserir Médias Horárias'!EQ126:FN126)&gt;=18),AVERAGE('Inserir Médias Horárias'!EQ126:FN126),"NA")</f>
        <v>NA</v>
      </c>
      <c r="AC192" s="17"/>
      <c r="AF192" s="2" t="s">
        <v>6</v>
      </c>
      <c r="AG192" s="16" t="n">
        <v>2</v>
      </c>
      <c r="AH192" s="18" t="str">
        <f aca="false">IF((COUNT('Inserir Médias Horárias'!EQ157:FN157)&gt;=18),AVERAGE('Inserir Médias Horárias'!EQ157:FN157),"NA")</f>
        <v>NA</v>
      </c>
      <c r="AI192" s="17"/>
      <c r="AL192" s="2" t="s">
        <v>6</v>
      </c>
      <c r="AM192" s="16" t="n">
        <v>2</v>
      </c>
      <c r="AN192" s="18" t="str">
        <f aca="false">IF((COUNT('Inserir Médias Horárias'!EQ187:FN187)&gt;=18),AVERAGE('Inserir Médias Horárias'!EQ187:FN187),"NA")</f>
        <v>NA</v>
      </c>
      <c r="AO192" s="17"/>
      <c r="AR192" s="2" t="s">
        <v>6</v>
      </c>
      <c r="AS192" s="16" t="n">
        <v>2</v>
      </c>
      <c r="AT192" s="18" t="str">
        <f aca="false">IF((COUNT('Inserir Médias Horárias'!EQ218:FN218)&gt;=18),AVERAGE('Inserir Médias Horárias'!EQ218:FN218),"NA")</f>
        <v>NA</v>
      </c>
      <c r="AU192" s="17"/>
      <c r="AX192" s="2" t="s">
        <v>6</v>
      </c>
      <c r="AY192" s="16" t="n">
        <v>2</v>
      </c>
      <c r="AZ192" s="18" t="str">
        <f aca="false">IF((COUNT('Inserir Médias Horárias'!EQ249:FN249)&gt;=18),AVERAGE('Inserir Médias Horárias'!EQ249:FN249),"NA")</f>
        <v>NA</v>
      </c>
      <c r="BA192" s="17"/>
      <c r="BD192" s="2" t="s">
        <v>6</v>
      </c>
      <c r="BE192" s="16" t="n">
        <v>2</v>
      </c>
      <c r="BF192" s="18" t="str">
        <f aca="false">IF((COUNT('Inserir Médias Horárias'!EQ279:FN279)&gt;=18),AVERAGE('Inserir Médias Horárias'!EQ279:FN279),"NA")</f>
        <v>NA</v>
      </c>
      <c r="BG192" s="17"/>
      <c r="BJ192" s="2" t="s">
        <v>6</v>
      </c>
      <c r="BK192" s="16" t="n">
        <v>2</v>
      </c>
      <c r="BL192" s="18" t="str">
        <f aca="false">IF((COUNT('Inserir Médias Horárias'!EQ310:FN310)&gt;=18),AVERAGE('Inserir Médias Horárias'!EQ310:FN310),"NA")</f>
        <v>NA</v>
      </c>
      <c r="BM192" s="17"/>
      <c r="BP192" s="2" t="s">
        <v>6</v>
      </c>
      <c r="BQ192" s="16" t="n">
        <v>2</v>
      </c>
      <c r="BR192" s="18" t="str">
        <f aca="false">IF((COUNT('Inserir Médias Horárias'!EQ340:FN340)&gt;=18),AVERAGE('Inserir Médias Horárias'!EQ340:FN340),"NA")</f>
        <v>NA</v>
      </c>
      <c r="BS192" s="17"/>
    </row>
    <row r="193" customFormat="false" ht="15" hidden="false" customHeight="false" outlineLevel="0" collapsed="false">
      <c r="B193" s="2" t="s">
        <v>6</v>
      </c>
      <c r="C193" s="16" t="n">
        <v>3</v>
      </c>
      <c r="D193" s="16" t="str">
        <f aca="false">IF((COUNT('Inserir Médias Horárias'!EQ6:FN6)&gt;=18),AVERAGE('Inserir Médias Horárias'!EQ6:FN6),"NA")</f>
        <v>NA</v>
      </c>
      <c r="E193" s="17"/>
      <c r="H193" s="2" t="s">
        <v>6</v>
      </c>
      <c r="I193" s="16" t="n">
        <v>3</v>
      </c>
      <c r="J193" s="18" t="str">
        <f aca="false">IF((COUNT('Inserir Médias Horárias'!EQ37:FN37)&gt;=18),AVERAGE('Inserir Médias Horárias'!EQ37:FN37),"NA")</f>
        <v>NA</v>
      </c>
      <c r="K193" s="17"/>
      <c r="N193" s="2" t="s">
        <v>6</v>
      </c>
      <c r="O193" s="16" t="n">
        <v>3</v>
      </c>
      <c r="P193" s="18" t="str">
        <f aca="false">IF((COUNT('Inserir Médias Horárias'!EQ66:FN66)&gt;=18),AVERAGE('Inserir Médias Horárias'!EQ66:FN66),"NA")</f>
        <v>NA</v>
      </c>
      <c r="Q193" s="17"/>
      <c r="T193" s="2" t="s">
        <v>6</v>
      </c>
      <c r="U193" s="16" t="n">
        <v>3</v>
      </c>
      <c r="V193" s="18" t="str">
        <f aca="false">IF((COUNT('Inserir Médias Horárias'!EQ97:FN97)&gt;=18),AVERAGE('Inserir Médias Horárias'!EQ97:FN97),"NA")</f>
        <v>NA</v>
      </c>
      <c r="W193" s="17"/>
      <c r="Z193" s="2" t="s">
        <v>6</v>
      </c>
      <c r="AA193" s="16" t="n">
        <v>3</v>
      </c>
      <c r="AB193" s="18" t="str">
        <f aca="false">IF((COUNT('Inserir Médias Horárias'!EQ127:FN127)&gt;=18),AVERAGE('Inserir Médias Horárias'!EQ127:FN127),"NA")</f>
        <v>NA</v>
      </c>
      <c r="AC193" s="17"/>
      <c r="AF193" s="2" t="s">
        <v>6</v>
      </c>
      <c r="AG193" s="16" t="n">
        <v>3</v>
      </c>
      <c r="AH193" s="18" t="str">
        <f aca="false">IF((COUNT('Inserir Médias Horárias'!EQ158:FN158)&gt;=18),AVERAGE('Inserir Médias Horárias'!EQ158:FN158),"NA")</f>
        <v>NA</v>
      </c>
      <c r="AI193" s="17"/>
      <c r="AL193" s="2" t="s">
        <v>6</v>
      </c>
      <c r="AM193" s="16" t="n">
        <v>3</v>
      </c>
      <c r="AN193" s="18" t="str">
        <f aca="false">IF((COUNT('Inserir Médias Horárias'!EQ188:FN188)&gt;=18),AVERAGE('Inserir Médias Horárias'!EQ188:FN188),"NA")</f>
        <v>NA</v>
      </c>
      <c r="AO193" s="17"/>
      <c r="AR193" s="2" t="s">
        <v>6</v>
      </c>
      <c r="AS193" s="16" t="n">
        <v>3</v>
      </c>
      <c r="AT193" s="18" t="str">
        <f aca="false">IF((COUNT('Inserir Médias Horárias'!EQ219:FN219)&gt;=18),AVERAGE('Inserir Médias Horárias'!EQ219:FN219),"NA")</f>
        <v>NA</v>
      </c>
      <c r="AU193" s="17"/>
      <c r="AX193" s="2" t="s">
        <v>6</v>
      </c>
      <c r="AY193" s="16" t="n">
        <v>3</v>
      </c>
      <c r="AZ193" s="18" t="str">
        <f aca="false">IF((COUNT('Inserir Médias Horárias'!EQ250:FN250)&gt;=18),AVERAGE('Inserir Médias Horárias'!EQ250:FN250),"NA")</f>
        <v>NA</v>
      </c>
      <c r="BA193" s="17"/>
      <c r="BD193" s="2" t="s">
        <v>6</v>
      </c>
      <c r="BE193" s="16" t="n">
        <v>3</v>
      </c>
      <c r="BF193" s="18" t="str">
        <f aca="false">IF((COUNT('Inserir Médias Horárias'!EQ280:FN280)&gt;=18),AVERAGE('Inserir Médias Horárias'!EQ280:FN280),"NA")</f>
        <v>NA</v>
      </c>
      <c r="BG193" s="17"/>
      <c r="BJ193" s="2" t="s">
        <v>6</v>
      </c>
      <c r="BK193" s="16" t="n">
        <v>3</v>
      </c>
      <c r="BL193" s="18" t="str">
        <f aca="false">IF((COUNT('Inserir Médias Horárias'!EQ311:FN311)&gt;=18),AVERAGE('Inserir Médias Horárias'!EQ311:FN311),"NA")</f>
        <v>NA</v>
      </c>
      <c r="BM193" s="17"/>
      <c r="BP193" s="2" t="s">
        <v>6</v>
      </c>
      <c r="BQ193" s="16" t="n">
        <v>3</v>
      </c>
      <c r="BR193" s="18" t="str">
        <f aca="false">IF((COUNT('Inserir Médias Horárias'!EQ341:FN341)&gt;=18),AVERAGE('Inserir Médias Horárias'!EQ341:FN341),"NA")</f>
        <v>NA</v>
      </c>
      <c r="BS193" s="17"/>
    </row>
    <row r="194" customFormat="false" ht="15" hidden="false" customHeight="false" outlineLevel="0" collapsed="false">
      <c r="B194" s="2" t="s">
        <v>6</v>
      </c>
      <c r="C194" s="16" t="n">
        <v>4</v>
      </c>
      <c r="D194" s="16" t="str">
        <f aca="false">IF((COUNT('Inserir Médias Horárias'!EQ7:FN7)&gt;=18),AVERAGE('Inserir Médias Horárias'!EQ7:FN7),"NA")</f>
        <v>NA</v>
      </c>
      <c r="E194" s="17"/>
      <c r="H194" s="2" t="s">
        <v>6</v>
      </c>
      <c r="I194" s="16" t="n">
        <v>4</v>
      </c>
      <c r="J194" s="18" t="str">
        <f aca="false">IF((COUNT('Inserir Médias Horárias'!EQ38:FN38)&gt;=18),AVERAGE('Inserir Médias Horárias'!EQ38:FN38),"NA")</f>
        <v>NA</v>
      </c>
      <c r="K194" s="17"/>
      <c r="N194" s="2" t="s">
        <v>6</v>
      </c>
      <c r="O194" s="16" t="n">
        <v>4</v>
      </c>
      <c r="P194" s="18" t="str">
        <f aca="false">IF((COUNT('Inserir Médias Horárias'!EQ67:FN67)&gt;=18),AVERAGE('Inserir Médias Horárias'!EQ67:FN67),"NA")</f>
        <v>NA</v>
      </c>
      <c r="Q194" s="17"/>
      <c r="T194" s="2" t="s">
        <v>6</v>
      </c>
      <c r="U194" s="16" t="n">
        <v>4</v>
      </c>
      <c r="V194" s="18" t="str">
        <f aca="false">IF((COUNT('Inserir Médias Horárias'!EQ98:FN98)&gt;=18),AVERAGE('Inserir Médias Horárias'!EQ98:FN98),"NA")</f>
        <v>NA</v>
      </c>
      <c r="W194" s="17"/>
      <c r="Z194" s="2" t="s">
        <v>6</v>
      </c>
      <c r="AA194" s="16" t="n">
        <v>4</v>
      </c>
      <c r="AB194" s="18" t="str">
        <f aca="false">IF((COUNT('Inserir Médias Horárias'!EQ128:FN128)&gt;=18),AVERAGE('Inserir Médias Horárias'!EQ128:FN128),"NA")</f>
        <v>NA</v>
      </c>
      <c r="AC194" s="17"/>
      <c r="AF194" s="2" t="s">
        <v>6</v>
      </c>
      <c r="AG194" s="16" t="n">
        <v>4</v>
      </c>
      <c r="AH194" s="18" t="str">
        <f aca="false">IF((COUNT('Inserir Médias Horárias'!EQ159:FN159)&gt;=18),AVERAGE('Inserir Médias Horárias'!EQ159:FN159),"NA")</f>
        <v>NA</v>
      </c>
      <c r="AI194" s="17"/>
      <c r="AL194" s="2" t="s">
        <v>6</v>
      </c>
      <c r="AM194" s="16" t="n">
        <v>4</v>
      </c>
      <c r="AN194" s="18" t="str">
        <f aca="false">IF((COUNT('Inserir Médias Horárias'!EQ189:FN189)&gt;=18),AVERAGE('Inserir Médias Horárias'!EQ189:FN189),"NA")</f>
        <v>NA</v>
      </c>
      <c r="AO194" s="17"/>
      <c r="AR194" s="2" t="s">
        <v>6</v>
      </c>
      <c r="AS194" s="16" t="n">
        <v>4</v>
      </c>
      <c r="AT194" s="18" t="str">
        <f aca="false">IF((COUNT('Inserir Médias Horárias'!EQ220:FN220)&gt;=18),AVERAGE('Inserir Médias Horárias'!EQ220:FN220),"NA")</f>
        <v>NA</v>
      </c>
      <c r="AU194" s="17"/>
      <c r="AX194" s="2" t="s">
        <v>6</v>
      </c>
      <c r="AY194" s="16" t="n">
        <v>4</v>
      </c>
      <c r="AZ194" s="18" t="str">
        <f aca="false">IF((COUNT('Inserir Médias Horárias'!EQ251:FN251)&gt;=18),AVERAGE('Inserir Médias Horárias'!EQ251:FN251),"NA")</f>
        <v>NA</v>
      </c>
      <c r="BA194" s="17"/>
      <c r="BD194" s="2" t="s">
        <v>6</v>
      </c>
      <c r="BE194" s="16" t="n">
        <v>4</v>
      </c>
      <c r="BF194" s="18" t="str">
        <f aca="false">IF((COUNT('Inserir Médias Horárias'!EQ281:FN281)&gt;=18),AVERAGE('Inserir Médias Horárias'!EQ281:FN281),"NA")</f>
        <v>NA</v>
      </c>
      <c r="BG194" s="17"/>
      <c r="BJ194" s="2" t="s">
        <v>6</v>
      </c>
      <c r="BK194" s="16" t="n">
        <v>4</v>
      </c>
      <c r="BL194" s="18" t="str">
        <f aca="false">IF((COUNT('Inserir Médias Horárias'!EQ312:FN312)&gt;=18),AVERAGE('Inserir Médias Horárias'!EQ312:FN312),"NA")</f>
        <v>NA</v>
      </c>
      <c r="BM194" s="17"/>
      <c r="BP194" s="2" t="s">
        <v>6</v>
      </c>
      <c r="BQ194" s="16" t="n">
        <v>4</v>
      </c>
      <c r="BR194" s="18" t="str">
        <f aca="false">IF((COUNT('Inserir Médias Horárias'!EQ342:FN342)&gt;=18),AVERAGE('Inserir Médias Horárias'!EQ342:FN342),"NA")</f>
        <v>NA</v>
      </c>
      <c r="BS194" s="17"/>
    </row>
    <row r="195" customFormat="false" ht="15" hidden="false" customHeight="false" outlineLevel="0" collapsed="false">
      <c r="B195" s="2" t="s">
        <v>6</v>
      </c>
      <c r="C195" s="16" t="n">
        <v>5</v>
      </c>
      <c r="D195" s="16" t="str">
        <f aca="false">IF((COUNT('Inserir Médias Horárias'!EQ8:FN8)&gt;=18),AVERAGE('Inserir Médias Horárias'!EQ8:FN8),"NA")</f>
        <v>NA</v>
      </c>
      <c r="E195" s="17"/>
      <c r="H195" s="2" t="s">
        <v>6</v>
      </c>
      <c r="I195" s="16" t="n">
        <v>5</v>
      </c>
      <c r="J195" s="18" t="str">
        <f aca="false">IF((COUNT('Inserir Médias Horárias'!EQ39:FN39)&gt;=18),AVERAGE('Inserir Médias Horárias'!EQ39:FN39),"NA")</f>
        <v>NA</v>
      </c>
      <c r="K195" s="17"/>
      <c r="N195" s="2" t="s">
        <v>6</v>
      </c>
      <c r="O195" s="16" t="n">
        <v>5</v>
      </c>
      <c r="P195" s="18" t="str">
        <f aca="false">IF((COUNT('Inserir Médias Horárias'!EQ68:FN68)&gt;=18),AVERAGE('Inserir Médias Horárias'!EQ68:FN68),"NA")</f>
        <v>NA</v>
      </c>
      <c r="Q195" s="17"/>
      <c r="T195" s="2" t="s">
        <v>6</v>
      </c>
      <c r="U195" s="16" t="n">
        <v>5</v>
      </c>
      <c r="V195" s="18" t="str">
        <f aca="false">IF((COUNT('Inserir Médias Horárias'!EQ99:FN99)&gt;=18),AVERAGE('Inserir Médias Horárias'!EQ99:FN99),"NA")</f>
        <v>NA</v>
      </c>
      <c r="W195" s="17"/>
      <c r="Z195" s="2" t="s">
        <v>6</v>
      </c>
      <c r="AA195" s="16" t="n">
        <v>5</v>
      </c>
      <c r="AB195" s="18" t="str">
        <f aca="false">IF((COUNT('Inserir Médias Horárias'!EQ129:FN129)&gt;=18),AVERAGE('Inserir Médias Horárias'!EQ129:FN129),"NA")</f>
        <v>NA</v>
      </c>
      <c r="AC195" s="17"/>
      <c r="AF195" s="2" t="s">
        <v>6</v>
      </c>
      <c r="AG195" s="16" t="n">
        <v>5</v>
      </c>
      <c r="AH195" s="18" t="str">
        <f aca="false">IF((COUNT('Inserir Médias Horárias'!EQ160:FN160)&gt;=18),AVERAGE('Inserir Médias Horárias'!EQ160:FN160),"NA")</f>
        <v>NA</v>
      </c>
      <c r="AI195" s="17"/>
      <c r="AL195" s="2" t="s">
        <v>6</v>
      </c>
      <c r="AM195" s="16" t="n">
        <v>5</v>
      </c>
      <c r="AN195" s="18" t="str">
        <f aca="false">IF((COUNT('Inserir Médias Horárias'!EQ190:FN190)&gt;=18),AVERAGE('Inserir Médias Horárias'!EQ190:FN190),"NA")</f>
        <v>NA</v>
      </c>
      <c r="AO195" s="17"/>
      <c r="AR195" s="2" t="s">
        <v>6</v>
      </c>
      <c r="AS195" s="16" t="n">
        <v>5</v>
      </c>
      <c r="AT195" s="18" t="str">
        <f aca="false">IF((COUNT('Inserir Médias Horárias'!EQ221:FN221)&gt;=18),AVERAGE('Inserir Médias Horárias'!EQ221:FN221),"NA")</f>
        <v>NA</v>
      </c>
      <c r="AU195" s="17"/>
      <c r="AX195" s="2" t="s">
        <v>6</v>
      </c>
      <c r="AY195" s="16" t="n">
        <v>5</v>
      </c>
      <c r="AZ195" s="18" t="str">
        <f aca="false">IF((COUNT('Inserir Médias Horárias'!EQ252:FN252)&gt;=18),AVERAGE('Inserir Médias Horárias'!EQ252:FN252),"NA")</f>
        <v>NA</v>
      </c>
      <c r="BA195" s="17"/>
      <c r="BD195" s="2" t="s">
        <v>6</v>
      </c>
      <c r="BE195" s="16" t="n">
        <v>5</v>
      </c>
      <c r="BF195" s="18" t="str">
        <f aca="false">IF((COUNT('Inserir Médias Horárias'!EQ282:FN282)&gt;=18),AVERAGE('Inserir Médias Horárias'!EQ282:FN282),"NA")</f>
        <v>NA</v>
      </c>
      <c r="BG195" s="17"/>
      <c r="BJ195" s="2" t="s">
        <v>6</v>
      </c>
      <c r="BK195" s="16" t="n">
        <v>5</v>
      </c>
      <c r="BL195" s="18" t="str">
        <f aca="false">IF((COUNT('Inserir Médias Horárias'!EQ313:FN313)&gt;=18),AVERAGE('Inserir Médias Horárias'!EQ313:FN313),"NA")</f>
        <v>NA</v>
      </c>
      <c r="BM195" s="17"/>
      <c r="BP195" s="2" t="s">
        <v>6</v>
      </c>
      <c r="BQ195" s="16" t="n">
        <v>5</v>
      </c>
      <c r="BR195" s="18" t="str">
        <f aca="false">IF((COUNT('Inserir Médias Horárias'!EQ343:FN343)&gt;=18),AVERAGE('Inserir Médias Horárias'!EQ343:FN343),"NA")</f>
        <v>NA</v>
      </c>
      <c r="BS195" s="17"/>
    </row>
    <row r="196" customFormat="false" ht="15" hidden="false" customHeight="false" outlineLevel="0" collapsed="false">
      <c r="B196" s="2" t="s">
        <v>6</v>
      </c>
      <c r="C196" s="16" t="n">
        <v>6</v>
      </c>
      <c r="D196" s="16" t="str">
        <f aca="false">IF((COUNT('Inserir Médias Horárias'!EQ9:FN9)&gt;=18),AVERAGE('Inserir Médias Horárias'!EQ9:FN9),"NA")</f>
        <v>NA</v>
      </c>
      <c r="E196" s="17"/>
      <c r="H196" s="2" t="s">
        <v>6</v>
      </c>
      <c r="I196" s="16" t="n">
        <v>6</v>
      </c>
      <c r="J196" s="18" t="str">
        <f aca="false">IF((COUNT('Inserir Médias Horárias'!EQ40:FN40)&gt;=18),AVERAGE('Inserir Médias Horárias'!EQ40:FN40),"NA")</f>
        <v>NA</v>
      </c>
      <c r="K196" s="17"/>
      <c r="N196" s="2" t="s">
        <v>6</v>
      </c>
      <c r="O196" s="16" t="n">
        <v>6</v>
      </c>
      <c r="P196" s="18" t="str">
        <f aca="false">IF((COUNT('Inserir Médias Horárias'!EQ69:FN69)&gt;=18),AVERAGE('Inserir Médias Horárias'!EQ69:FN69),"NA")</f>
        <v>NA</v>
      </c>
      <c r="Q196" s="17"/>
      <c r="T196" s="2" t="s">
        <v>6</v>
      </c>
      <c r="U196" s="16" t="n">
        <v>6</v>
      </c>
      <c r="V196" s="18" t="str">
        <f aca="false">IF((COUNT('Inserir Médias Horárias'!EQ100:FN100)&gt;=18),AVERAGE('Inserir Médias Horárias'!EQ100:FN100),"NA")</f>
        <v>NA</v>
      </c>
      <c r="W196" s="17"/>
      <c r="Z196" s="2" t="s">
        <v>6</v>
      </c>
      <c r="AA196" s="16" t="n">
        <v>6</v>
      </c>
      <c r="AB196" s="18" t="str">
        <f aca="false">IF((COUNT('Inserir Médias Horárias'!EQ130:FN130)&gt;=18),AVERAGE('Inserir Médias Horárias'!EQ130:FN130),"NA")</f>
        <v>NA</v>
      </c>
      <c r="AC196" s="17"/>
      <c r="AF196" s="2" t="s">
        <v>6</v>
      </c>
      <c r="AG196" s="16" t="n">
        <v>6</v>
      </c>
      <c r="AH196" s="18" t="str">
        <f aca="false">IF((COUNT('Inserir Médias Horárias'!EQ161:FN161)&gt;=18),AVERAGE('Inserir Médias Horárias'!EQ161:FN161),"NA")</f>
        <v>NA</v>
      </c>
      <c r="AI196" s="17"/>
      <c r="AL196" s="2" t="s">
        <v>6</v>
      </c>
      <c r="AM196" s="16" t="n">
        <v>6</v>
      </c>
      <c r="AN196" s="18" t="str">
        <f aca="false">IF((COUNT('Inserir Médias Horárias'!EQ191:FN191)&gt;=18),AVERAGE('Inserir Médias Horárias'!EQ191:FN191),"NA")</f>
        <v>NA</v>
      </c>
      <c r="AO196" s="17"/>
      <c r="AR196" s="2" t="s">
        <v>6</v>
      </c>
      <c r="AS196" s="16" t="n">
        <v>6</v>
      </c>
      <c r="AT196" s="18" t="str">
        <f aca="false">IF((COUNT('Inserir Médias Horárias'!EQ222:FN222)&gt;=18),AVERAGE('Inserir Médias Horárias'!EQ222:FN222),"NA")</f>
        <v>NA</v>
      </c>
      <c r="AU196" s="17"/>
      <c r="AX196" s="2" t="s">
        <v>6</v>
      </c>
      <c r="AY196" s="16" t="n">
        <v>6</v>
      </c>
      <c r="AZ196" s="18" t="str">
        <f aca="false">IF((COUNT('Inserir Médias Horárias'!EQ253:FN253)&gt;=18),AVERAGE('Inserir Médias Horárias'!EQ253:FN253),"NA")</f>
        <v>NA</v>
      </c>
      <c r="BA196" s="17"/>
      <c r="BD196" s="2" t="s">
        <v>6</v>
      </c>
      <c r="BE196" s="16" t="n">
        <v>6</v>
      </c>
      <c r="BF196" s="18" t="str">
        <f aca="false">IF((COUNT('Inserir Médias Horárias'!EQ283:FN283)&gt;=18),AVERAGE('Inserir Médias Horárias'!EQ283:FN283),"NA")</f>
        <v>NA</v>
      </c>
      <c r="BG196" s="17"/>
      <c r="BJ196" s="2" t="s">
        <v>6</v>
      </c>
      <c r="BK196" s="16" t="n">
        <v>6</v>
      </c>
      <c r="BL196" s="18" t="str">
        <f aca="false">IF((COUNT('Inserir Médias Horárias'!EQ314:FN314)&gt;=18),AVERAGE('Inserir Médias Horárias'!EQ314:FN314),"NA")</f>
        <v>NA</v>
      </c>
      <c r="BM196" s="17"/>
      <c r="BP196" s="2" t="s">
        <v>6</v>
      </c>
      <c r="BQ196" s="16" t="n">
        <v>6</v>
      </c>
      <c r="BR196" s="18" t="str">
        <f aca="false">IF((COUNT('Inserir Médias Horárias'!EQ344:FN344)&gt;=18),AVERAGE('Inserir Médias Horárias'!EQ344:FN344),"NA")</f>
        <v>NA</v>
      </c>
      <c r="BS196" s="17"/>
    </row>
    <row r="197" customFormat="false" ht="15" hidden="false" customHeight="false" outlineLevel="0" collapsed="false">
      <c r="B197" s="2" t="s">
        <v>6</v>
      </c>
      <c r="C197" s="16" t="n">
        <v>7</v>
      </c>
      <c r="D197" s="16" t="str">
        <f aca="false">IF((COUNT('Inserir Médias Horárias'!EQ10:FN10)&gt;=18),AVERAGE('Inserir Médias Horárias'!EQ10:FN10),"NA")</f>
        <v>NA</v>
      </c>
      <c r="E197" s="17"/>
      <c r="H197" s="2" t="s">
        <v>6</v>
      </c>
      <c r="I197" s="16" t="n">
        <v>7</v>
      </c>
      <c r="J197" s="18" t="str">
        <f aca="false">IF((COUNT('Inserir Médias Horárias'!EQ41:FN41)&gt;=18),AVERAGE('Inserir Médias Horárias'!EQ41:FN41),"NA")</f>
        <v>NA</v>
      </c>
      <c r="K197" s="17"/>
      <c r="N197" s="2" t="s">
        <v>6</v>
      </c>
      <c r="O197" s="16" t="n">
        <v>7</v>
      </c>
      <c r="P197" s="18" t="str">
        <f aca="false">IF((COUNT('Inserir Médias Horárias'!EQ70:FN70)&gt;=18),AVERAGE('Inserir Médias Horárias'!EQ70:FN70),"NA")</f>
        <v>NA</v>
      </c>
      <c r="Q197" s="17"/>
      <c r="T197" s="2" t="s">
        <v>6</v>
      </c>
      <c r="U197" s="16" t="n">
        <v>7</v>
      </c>
      <c r="V197" s="18" t="str">
        <f aca="false">IF((COUNT('Inserir Médias Horárias'!EQ101:FN101)&gt;=18),AVERAGE('Inserir Médias Horárias'!EQ101:FN101),"NA")</f>
        <v>NA</v>
      </c>
      <c r="W197" s="17"/>
      <c r="Z197" s="2" t="s">
        <v>6</v>
      </c>
      <c r="AA197" s="16" t="n">
        <v>7</v>
      </c>
      <c r="AB197" s="18" t="str">
        <f aca="false">IF((COUNT('Inserir Médias Horárias'!EQ131:FN131)&gt;=18),AVERAGE('Inserir Médias Horárias'!EQ131:FN131),"NA")</f>
        <v>NA</v>
      </c>
      <c r="AC197" s="17"/>
      <c r="AF197" s="2" t="s">
        <v>6</v>
      </c>
      <c r="AG197" s="16" t="n">
        <v>7</v>
      </c>
      <c r="AH197" s="18" t="str">
        <f aca="false">IF((COUNT('Inserir Médias Horárias'!EQ162:FN162)&gt;=18),AVERAGE('Inserir Médias Horárias'!EQ162:FN162),"NA")</f>
        <v>NA</v>
      </c>
      <c r="AI197" s="17"/>
      <c r="AL197" s="2" t="s">
        <v>6</v>
      </c>
      <c r="AM197" s="16" t="n">
        <v>7</v>
      </c>
      <c r="AN197" s="18" t="str">
        <f aca="false">IF((COUNT('Inserir Médias Horárias'!EQ192:FN192)&gt;=18),AVERAGE('Inserir Médias Horárias'!EQ192:FN192),"NA")</f>
        <v>NA</v>
      </c>
      <c r="AO197" s="17"/>
      <c r="AR197" s="2" t="s">
        <v>6</v>
      </c>
      <c r="AS197" s="16" t="n">
        <v>7</v>
      </c>
      <c r="AT197" s="18" t="str">
        <f aca="false">IF((COUNT('Inserir Médias Horárias'!EQ223:FN223)&gt;=18),AVERAGE('Inserir Médias Horárias'!EQ223:FN223),"NA")</f>
        <v>NA</v>
      </c>
      <c r="AU197" s="17"/>
      <c r="AX197" s="2" t="s">
        <v>6</v>
      </c>
      <c r="AY197" s="16" t="n">
        <v>7</v>
      </c>
      <c r="AZ197" s="18" t="str">
        <f aca="false">IF((COUNT('Inserir Médias Horárias'!EQ254:FN254)&gt;=18),AVERAGE('Inserir Médias Horárias'!EQ254:FN254),"NA")</f>
        <v>NA</v>
      </c>
      <c r="BA197" s="17"/>
      <c r="BD197" s="2" t="s">
        <v>6</v>
      </c>
      <c r="BE197" s="16" t="n">
        <v>7</v>
      </c>
      <c r="BF197" s="18" t="str">
        <f aca="false">IF((COUNT('Inserir Médias Horárias'!EQ284:FN284)&gt;=18),AVERAGE('Inserir Médias Horárias'!EQ284:FN284),"NA")</f>
        <v>NA</v>
      </c>
      <c r="BG197" s="17"/>
      <c r="BJ197" s="2" t="s">
        <v>6</v>
      </c>
      <c r="BK197" s="16" t="n">
        <v>7</v>
      </c>
      <c r="BL197" s="18" t="str">
        <f aca="false">IF((COUNT('Inserir Médias Horárias'!EQ315:FN315)&gt;=18),AVERAGE('Inserir Médias Horárias'!EQ315:FN315),"NA")</f>
        <v>NA</v>
      </c>
      <c r="BM197" s="17"/>
      <c r="BP197" s="2" t="s">
        <v>6</v>
      </c>
      <c r="BQ197" s="16" t="n">
        <v>7</v>
      </c>
      <c r="BR197" s="18" t="str">
        <f aca="false">IF((COUNT('Inserir Médias Horárias'!EQ345:FN345)&gt;=18),AVERAGE('Inserir Médias Horárias'!EQ345:FN345),"NA")</f>
        <v>NA</v>
      </c>
      <c r="BS197" s="17"/>
    </row>
    <row r="198" customFormat="false" ht="15" hidden="false" customHeight="false" outlineLevel="0" collapsed="false">
      <c r="B198" s="2" t="s">
        <v>6</v>
      </c>
      <c r="C198" s="16" t="n">
        <v>8</v>
      </c>
      <c r="D198" s="16" t="str">
        <f aca="false">IF((COUNT('Inserir Médias Horárias'!EQ11:FN11)&gt;=18),AVERAGE('Inserir Médias Horárias'!EQ11:FN11),"NA")</f>
        <v>NA</v>
      </c>
      <c r="E198" s="17"/>
      <c r="H198" s="2" t="s">
        <v>6</v>
      </c>
      <c r="I198" s="16" t="n">
        <v>8</v>
      </c>
      <c r="J198" s="18" t="str">
        <f aca="false">IF((COUNT('Inserir Médias Horárias'!EQ42:FN42)&gt;=18),AVERAGE('Inserir Médias Horárias'!EQ42:FN42),"NA")</f>
        <v>NA</v>
      </c>
      <c r="K198" s="17"/>
      <c r="N198" s="2" t="s">
        <v>6</v>
      </c>
      <c r="O198" s="16" t="n">
        <v>8</v>
      </c>
      <c r="P198" s="18" t="str">
        <f aca="false">IF((COUNT('Inserir Médias Horárias'!EQ71:FN71)&gt;=18),AVERAGE('Inserir Médias Horárias'!EQ71:FN71),"NA")</f>
        <v>NA</v>
      </c>
      <c r="Q198" s="17"/>
      <c r="T198" s="2" t="s">
        <v>6</v>
      </c>
      <c r="U198" s="16" t="n">
        <v>8</v>
      </c>
      <c r="V198" s="18" t="str">
        <f aca="false">IF((COUNT('Inserir Médias Horárias'!EQ102:FN102)&gt;=18),AVERAGE('Inserir Médias Horárias'!EQ102:FN102),"NA")</f>
        <v>NA</v>
      </c>
      <c r="W198" s="17"/>
      <c r="Z198" s="2" t="s">
        <v>6</v>
      </c>
      <c r="AA198" s="16" t="n">
        <v>8</v>
      </c>
      <c r="AB198" s="18" t="str">
        <f aca="false">IF((COUNT('Inserir Médias Horárias'!EQ132:FN132)&gt;=18),AVERAGE('Inserir Médias Horárias'!EQ132:FN132),"NA")</f>
        <v>NA</v>
      </c>
      <c r="AC198" s="17"/>
      <c r="AF198" s="2" t="s">
        <v>6</v>
      </c>
      <c r="AG198" s="16" t="n">
        <v>8</v>
      </c>
      <c r="AH198" s="18" t="str">
        <f aca="false">IF((COUNT('Inserir Médias Horárias'!EQ163:FN163)&gt;=18),AVERAGE('Inserir Médias Horárias'!EQ163:FN163),"NA")</f>
        <v>NA</v>
      </c>
      <c r="AI198" s="17"/>
      <c r="AL198" s="2" t="s">
        <v>6</v>
      </c>
      <c r="AM198" s="16" t="n">
        <v>8</v>
      </c>
      <c r="AN198" s="18" t="str">
        <f aca="false">IF((COUNT('Inserir Médias Horárias'!EQ193:FN193)&gt;=18),AVERAGE('Inserir Médias Horárias'!EQ193:FN193),"NA")</f>
        <v>NA</v>
      </c>
      <c r="AO198" s="17"/>
      <c r="AR198" s="2" t="s">
        <v>6</v>
      </c>
      <c r="AS198" s="16" t="n">
        <v>8</v>
      </c>
      <c r="AT198" s="18" t="str">
        <f aca="false">IF((COUNT('Inserir Médias Horárias'!EQ224:FN224)&gt;=18),AVERAGE('Inserir Médias Horárias'!EQ224:FN224),"NA")</f>
        <v>NA</v>
      </c>
      <c r="AU198" s="17"/>
      <c r="AX198" s="2" t="s">
        <v>6</v>
      </c>
      <c r="AY198" s="16" t="n">
        <v>8</v>
      </c>
      <c r="AZ198" s="18" t="str">
        <f aca="false">IF((COUNT('Inserir Médias Horárias'!EQ255:FN255)&gt;=18),AVERAGE('Inserir Médias Horárias'!EQ255:FN255),"NA")</f>
        <v>NA</v>
      </c>
      <c r="BA198" s="17"/>
      <c r="BD198" s="2" t="s">
        <v>6</v>
      </c>
      <c r="BE198" s="16" t="n">
        <v>8</v>
      </c>
      <c r="BF198" s="18" t="str">
        <f aca="false">IF((COUNT('Inserir Médias Horárias'!EQ285:FN285)&gt;=18),AVERAGE('Inserir Médias Horárias'!EQ285:FN285),"NA")</f>
        <v>NA</v>
      </c>
      <c r="BG198" s="17"/>
      <c r="BJ198" s="2" t="s">
        <v>6</v>
      </c>
      <c r="BK198" s="16" t="n">
        <v>8</v>
      </c>
      <c r="BL198" s="18" t="str">
        <f aca="false">IF((COUNT('Inserir Médias Horárias'!EQ316:FN316)&gt;=18),AVERAGE('Inserir Médias Horárias'!EQ316:FN316),"NA")</f>
        <v>NA</v>
      </c>
      <c r="BM198" s="17"/>
      <c r="BP198" s="2" t="s">
        <v>6</v>
      </c>
      <c r="BQ198" s="16" t="n">
        <v>8</v>
      </c>
      <c r="BR198" s="18" t="str">
        <f aca="false">IF((COUNT('Inserir Médias Horárias'!EQ346:FN346)&gt;=18),AVERAGE('Inserir Médias Horárias'!EQ346:FN346),"NA")</f>
        <v>NA</v>
      </c>
      <c r="BS198" s="17"/>
    </row>
    <row r="199" customFormat="false" ht="15" hidden="false" customHeight="false" outlineLevel="0" collapsed="false">
      <c r="B199" s="2" t="s">
        <v>6</v>
      </c>
      <c r="C199" s="16" t="n">
        <v>9</v>
      </c>
      <c r="D199" s="16" t="str">
        <f aca="false">IF((COUNT('Inserir Médias Horárias'!EQ12:FN12)&gt;=18),AVERAGE('Inserir Médias Horárias'!EQ12:FN12),"NA")</f>
        <v>NA</v>
      </c>
      <c r="E199" s="17"/>
      <c r="H199" s="2" t="s">
        <v>6</v>
      </c>
      <c r="I199" s="16" t="n">
        <v>9</v>
      </c>
      <c r="J199" s="18" t="str">
        <f aca="false">IF((COUNT('Inserir Médias Horárias'!EQ43:FN43)&gt;=18),AVERAGE('Inserir Médias Horárias'!EQ43:FN43),"NA")</f>
        <v>NA</v>
      </c>
      <c r="K199" s="17"/>
      <c r="N199" s="2" t="s">
        <v>6</v>
      </c>
      <c r="O199" s="16" t="n">
        <v>9</v>
      </c>
      <c r="P199" s="18" t="str">
        <f aca="false">IF((COUNT('Inserir Médias Horárias'!EQ72:FN72)&gt;=18),AVERAGE('Inserir Médias Horárias'!EQ72:FN72),"NA")</f>
        <v>NA</v>
      </c>
      <c r="Q199" s="17"/>
      <c r="T199" s="2" t="s">
        <v>6</v>
      </c>
      <c r="U199" s="16" t="n">
        <v>9</v>
      </c>
      <c r="V199" s="18" t="str">
        <f aca="false">IF((COUNT('Inserir Médias Horárias'!EQ103:FN103)&gt;=18),AVERAGE('Inserir Médias Horárias'!EQ103:FN103),"NA")</f>
        <v>NA</v>
      </c>
      <c r="W199" s="17"/>
      <c r="Z199" s="2" t="s">
        <v>6</v>
      </c>
      <c r="AA199" s="16" t="n">
        <v>9</v>
      </c>
      <c r="AB199" s="18" t="str">
        <f aca="false">IF((COUNT('Inserir Médias Horárias'!EQ133:FN133)&gt;=18),AVERAGE('Inserir Médias Horárias'!EQ133:FN133),"NA")</f>
        <v>NA</v>
      </c>
      <c r="AC199" s="17"/>
      <c r="AF199" s="2" t="s">
        <v>6</v>
      </c>
      <c r="AG199" s="16" t="n">
        <v>9</v>
      </c>
      <c r="AH199" s="18" t="str">
        <f aca="false">IF((COUNT('Inserir Médias Horárias'!EQ164:FN164)&gt;=18),AVERAGE('Inserir Médias Horárias'!EQ164:FN164),"NA")</f>
        <v>NA</v>
      </c>
      <c r="AI199" s="17"/>
      <c r="AL199" s="2" t="s">
        <v>6</v>
      </c>
      <c r="AM199" s="16" t="n">
        <v>9</v>
      </c>
      <c r="AN199" s="18" t="str">
        <f aca="false">IF((COUNT('Inserir Médias Horárias'!EQ194:FN194)&gt;=18),AVERAGE('Inserir Médias Horárias'!EQ194:FN194),"NA")</f>
        <v>NA</v>
      </c>
      <c r="AO199" s="17"/>
      <c r="AR199" s="2" t="s">
        <v>6</v>
      </c>
      <c r="AS199" s="16" t="n">
        <v>9</v>
      </c>
      <c r="AT199" s="18" t="str">
        <f aca="false">IF((COUNT('Inserir Médias Horárias'!EQ225:FN225)&gt;=18),AVERAGE('Inserir Médias Horárias'!EQ225:FN225),"NA")</f>
        <v>NA</v>
      </c>
      <c r="AU199" s="17"/>
      <c r="AX199" s="2" t="s">
        <v>6</v>
      </c>
      <c r="AY199" s="16" t="n">
        <v>9</v>
      </c>
      <c r="AZ199" s="18" t="str">
        <f aca="false">IF((COUNT('Inserir Médias Horárias'!EQ256:FN256)&gt;=18),AVERAGE('Inserir Médias Horárias'!EQ256:FN256),"NA")</f>
        <v>NA</v>
      </c>
      <c r="BA199" s="17"/>
      <c r="BD199" s="2" t="s">
        <v>6</v>
      </c>
      <c r="BE199" s="16" t="n">
        <v>9</v>
      </c>
      <c r="BF199" s="18" t="str">
        <f aca="false">IF((COUNT('Inserir Médias Horárias'!EQ286:FN286)&gt;=18),AVERAGE('Inserir Médias Horárias'!EQ286:FN286),"NA")</f>
        <v>NA</v>
      </c>
      <c r="BG199" s="17"/>
      <c r="BJ199" s="2" t="s">
        <v>6</v>
      </c>
      <c r="BK199" s="16" t="n">
        <v>9</v>
      </c>
      <c r="BL199" s="18" t="str">
        <f aca="false">IF((COUNT('Inserir Médias Horárias'!EQ317:FN317)&gt;=18),AVERAGE('Inserir Médias Horárias'!EQ317:FN317),"NA")</f>
        <v>NA</v>
      </c>
      <c r="BM199" s="17"/>
      <c r="BP199" s="2" t="s">
        <v>6</v>
      </c>
      <c r="BQ199" s="16" t="n">
        <v>9</v>
      </c>
      <c r="BR199" s="18" t="str">
        <f aca="false">IF((COUNT('Inserir Médias Horárias'!EQ347:FN347)&gt;=18),AVERAGE('Inserir Médias Horárias'!EQ347:FN347),"NA")</f>
        <v>NA</v>
      </c>
      <c r="BS199" s="17"/>
    </row>
    <row r="200" customFormat="false" ht="15" hidden="false" customHeight="false" outlineLevel="0" collapsed="false">
      <c r="B200" s="2" t="s">
        <v>6</v>
      </c>
      <c r="C200" s="16" t="n">
        <v>10</v>
      </c>
      <c r="D200" s="16" t="str">
        <f aca="false">IF((COUNT('Inserir Médias Horárias'!EQ13:FN13)&gt;=18),AVERAGE('Inserir Médias Horárias'!EQ13:FN13),"NA")</f>
        <v>NA</v>
      </c>
      <c r="E200" s="17"/>
      <c r="H200" s="2" t="s">
        <v>6</v>
      </c>
      <c r="I200" s="16" t="n">
        <v>10</v>
      </c>
      <c r="J200" s="18" t="str">
        <f aca="false">IF((COUNT('Inserir Médias Horárias'!EQ44:FN44)&gt;=18),AVERAGE('Inserir Médias Horárias'!EQ44:FN44),"NA")</f>
        <v>NA</v>
      </c>
      <c r="K200" s="17"/>
      <c r="N200" s="2" t="s">
        <v>6</v>
      </c>
      <c r="O200" s="16" t="n">
        <v>10</v>
      </c>
      <c r="P200" s="18" t="str">
        <f aca="false">IF((COUNT('Inserir Médias Horárias'!EQ73:FN73)&gt;=18),AVERAGE('Inserir Médias Horárias'!EQ73:FN73),"NA")</f>
        <v>NA</v>
      </c>
      <c r="Q200" s="17"/>
      <c r="T200" s="2" t="s">
        <v>6</v>
      </c>
      <c r="U200" s="16" t="n">
        <v>10</v>
      </c>
      <c r="V200" s="18" t="str">
        <f aca="false">IF((COUNT('Inserir Médias Horárias'!EQ104:FN104)&gt;=18),AVERAGE('Inserir Médias Horárias'!EQ104:FN104),"NA")</f>
        <v>NA</v>
      </c>
      <c r="W200" s="17"/>
      <c r="Z200" s="2" t="s">
        <v>6</v>
      </c>
      <c r="AA200" s="16" t="n">
        <v>10</v>
      </c>
      <c r="AB200" s="18" t="str">
        <f aca="false">IF((COUNT('Inserir Médias Horárias'!EQ134:FN134)&gt;=18),AVERAGE('Inserir Médias Horárias'!EQ134:FN134),"NA")</f>
        <v>NA</v>
      </c>
      <c r="AC200" s="17"/>
      <c r="AF200" s="2" t="s">
        <v>6</v>
      </c>
      <c r="AG200" s="16" t="n">
        <v>10</v>
      </c>
      <c r="AH200" s="18" t="str">
        <f aca="false">IF((COUNT('Inserir Médias Horárias'!EQ165:FN165)&gt;=18),AVERAGE('Inserir Médias Horárias'!EQ165:FN165),"NA")</f>
        <v>NA</v>
      </c>
      <c r="AI200" s="17"/>
      <c r="AL200" s="2" t="s">
        <v>6</v>
      </c>
      <c r="AM200" s="16" t="n">
        <v>10</v>
      </c>
      <c r="AN200" s="18" t="str">
        <f aca="false">IF((COUNT('Inserir Médias Horárias'!EQ195:FN195)&gt;=18),AVERAGE('Inserir Médias Horárias'!EQ195:FN195),"NA")</f>
        <v>NA</v>
      </c>
      <c r="AO200" s="17"/>
      <c r="AR200" s="2" t="s">
        <v>6</v>
      </c>
      <c r="AS200" s="16" t="n">
        <v>10</v>
      </c>
      <c r="AT200" s="18" t="str">
        <f aca="false">IF((COUNT('Inserir Médias Horárias'!EQ226:FN226)&gt;=18),AVERAGE('Inserir Médias Horárias'!EQ226:FN226),"NA")</f>
        <v>NA</v>
      </c>
      <c r="AU200" s="17"/>
      <c r="AX200" s="2" t="s">
        <v>6</v>
      </c>
      <c r="AY200" s="16" t="n">
        <v>10</v>
      </c>
      <c r="AZ200" s="18" t="str">
        <f aca="false">IF((COUNT('Inserir Médias Horárias'!EQ257:FN257)&gt;=18),AVERAGE('Inserir Médias Horárias'!EQ257:FN257),"NA")</f>
        <v>NA</v>
      </c>
      <c r="BA200" s="17"/>
      <c r="BD200" s="2" t="s">
        <v>6</v>
      </c>
      <c r="BE200" s="16" t="n">
        <v>10</v>
      </c>
      <c r="BF200" s="18" t="str">
        <f aca="false">IF((COUNT('Inserir Médias Horárias'!EQ287:FN287)&gt;=18),AVERAGE('Inserir Médias Horárias'!EQ287:FN287),"NA")</f>
        <v>NA</v>
      </c>
      <c r="BG200" s="17"/>
      <c r="BJ200" s="2" t="s">
        <v>6</v>
      </c>
      <c r="BK200" s="16" t="n">
        <v>10</v>
      </c>
      <c r="BL200" s="18" t="str">
        <f aca="false">IF((COUNT('Inserir Médias Horárias'!EQ318:FN318)&gt;=18),AVERAGE('Inserir Médias Horárias'!EQ318:FN318),"NA")</f>
        <v>NA</v>
      </c>
      <c r="BM200" s="17"/>
      <c r="BP200" s="2" t="s">
        <v>6</v>
      </c>
      <c r="BQ200" s="16" t="n">
        <v>10</v>
      </c>
      <c r="BR200" s="18" t="str">
        <f aca="false">IF((COUNT('Inserir Médias Horárias'!EQ348:FN348)&gt;=18),AVERAGE('Inserir Médias Horárias'!EQ348:FN348),"NA")</f>
        <v>NA</v>
      </c>
      <c r="BS200" s="17"/>
    </row>
    <row r="201" customFormat="false" ht="15" hidden="false" customHeight="false" outlineLevel="0" collapsed="false">
      <c r="B201" s="2" t="s">
        <v>6</v>
      </c>
      <c r="C201" s="16" t="n">
        <v>11</v>
      </c>
      <c r="D201" s="16" t="str">
        <f aca="false">IF((COUNT('Inserir Médias Horárias'!EQ14:FN14)&gt;=18),AVERAGE('Inserir Médias Horárias'!EQ14:FN14),"NA")</f>
        <v>NA</v>
      </c>
      <c r="E201" s="17"/>
      <c r="H201" s="2" t="s">
        <v>6</v>
      </c>
      <c r="I201" s="16" t="n">
        <v>11</v>
      </c>
      <c r="J201" s="18" t="str">
        <f aca="false">IF((COUNT('Inserir Médias Horárias'!EQ45:FN45)&gt;=18),AVERAGE('Inserir Médias Horárias'!EQ45:FN45),"NA")</f>
        <v>NA</v>
      </c>
      <c r="K201" s="17"/>
      <c r="N201" s="2" t="s">
        <v>6</v>
      </c>
      <c r="O201" s="16" t="n">
        <v>11</v>
      </c>
      <c r="P201" s="18" t="str">
        <f aca="false">IF((COUNT('Inserir Médias Horárias'!EQ74:FN74)&gt;=18),AVERAGE('Inserir Médias Horárias'!EQ74:FN74),"NA")</f>
        <v>NA</v>
      </c>
      <c r="Q201" s="17"/>
      <c r="T201" s="2" t="s">
        <v>6</v>
      </c>
      <c r="U201" s="16" t="n">
        <v>11</v>
      </c>
      <c r="V201" s="18" t="str">
        <f aca="false">IF((COUNT('Inserir Médias Horárias'!EQ105:FN105)&gt;=18),AVERAGE('Inserir Médias Horárias'!EQ105:FN105),"NA")</f>
        <v>NA</v>
      </c>
      <c r="W201" s="17"/>
      <c r="Z201" s="2" t="s">
        <v>6</v>
      </c>
      <c r="AA201" s="16" t="n">
        <v>11</v>
      </c>
      <c r="AB201" s="18" t="str">
        <f aca="false">IF((COUNT('Inserir Médias Horárias'!EQ135:FN135)&gt;=18),AVERAGE('Inserir Médias Horárias'!EQ135:FN135),"NA")</f>
        <v>NA</v>
      </c>
      <c r="AC201" s="17"/>
      <c r="AF201" s="2" t="s">
        <v>6</v>
      </c>
      <c r="AG201" s="16" t="n">
        <v>11</v>
      </c>
      <c r="AH201" s="18" t="str">
        <f aca="false">IF((COUNT('Inserir Médias Horárias'!EQ166:FN166)&gt;=18),AVERAGE('Inserir Médias Horárias'!EQ166:FN166),"NA")</f>
        <v>NA</v>
      </c>
      <c r="AI201" s="17"/>
      <c r="AL201" s="2" t="s">
        <v>6</v>
      </c>
      <c r="AM201" s="16" t="n">
        <v>11</v>
      </c>
      <c r="AN201" s="18" t="str">
        <f aca="false">IF((COUNT('Inserir Médias Horárias'!EQ196:FN196)&gt;=18),AVERAGE('Inserir Médias Horárias'!EQ196:FN196),"NA")</f>
        <v>NA</v>
      </c>
      <c r="AO201" s="17"/>
      <c r="AR201" s="2" t="s">
        <v>6</v>
      </c>
      <c r="AS201" s="16" t="n">
        <v>11</v>
      </c>
      <c r="AT201" s="18" t="str">
        <f aca="false">IF((COUNT('Inserir Médias Horárias'!EQ227:FN227)&gt;=18),AVERAGE('Inserir Médias Horárias'!EQ227:FN227),"NA")</f>
        <v>NA</v>
      </c>
      <c r="AU201" s="17"/>
      <c r="AX201" s="2" t="s">
        <v>6</v>
      </c>
      <c r="AY201" s="16" t="n">
        <v>11</v>
      </c>
      <c r="AZ201" s="18" t="str">
        <f aca="false">IF((COUNT('Inserir Médias Horárias'!EQ258:FN258)&gt;=18),AVERAGE('Inserir Médias Horárias'!EQ258:FN258),"NA")</f>
        <v>NA</v>
      </c>
      <c r="BA201" s="17"/>
      <c r="BD201" s="2" t="s">
        <v>6</v>
      </c>
      <c r="BE201" s="16" t="n">
        <v>11</v>
      </c>
      <c r="BF201" s="18" t="str">
        <f aca="false">IF((COUNT('Inserir Médias Horárias'!EQ288:FN288)&gt;=18),AVERAGE('Inserir Médias Horárias'!EQ288:FN288),"NA")</f>
        <v>NA</v>
      </c>
      <c r="BG201" s="17"/>
      <c r="BJ201" s="2" t="s">
        <v>6</v>
      </c>
      <c r="BK201" s="16" t="n">
        <v>11</v>
      </c>
      <c r="BL201" s="18" t="str">
        <f aca="false">IF((COUNT('Inserir Médias Horárias'!EQ319:FN319)&gt;=18),AVERAGE('Inserir Médias Horárias'!EQ319:FN319),"NA")</f>
        <v>NA</v>
      </c>
      <c r="BM201" s="17"/>
      <c r="BP201" s="2" t="s">
        <v>6</v>
      </c>
      <c r="BQ201" s="16" t="n">
        <v>11</v>
      </c>
      <c r="BR201" s="18" t="str">
        <f aca="false">IF((COUNT('Inserir Médias Horárias'!EQ349:FN349)&gt;=18),AVERAGE('Inserir Médias Horárias'!EQ349:FN349),"NA")</f>
        <v>NA</v>
      </c>
      <c r="BS201" s="17"/>
    </row>
    <row r="202" customFormat="false" ht="15" hidden="false" customHeight="false" outlineLevel="0" collapsed="false">
      <c r="B202" s="2" t="s">
        <v>6</v>
      </c>
      <c r="C202" s="16" t="n">
        <v>12</v>
      </c>
      <c r="D202" s="16" t="str">
        <f aca="false">IF((COUNT('Inserir Médias Horárias'!EQ15:FN15)&gt;=18),AVERAGE('Inserir Médias Horárias'!EQ15:FN15),"NA")</f>
        <v>NA</v>
      </c>
      <c r="E202" s="17"/>
      <c r="H202" s="2" t="s">
        <v>6</v>
      </c>
      <c r="I202" s="16" t="n">
        <v>12</v>
      </c>
      <c r="J202" s="18" t="str">
        <f aca="false">IF((COUNT('Inserir Médias Horárias'!EQ46:FN46)&gt;=18),AVERAGE('Inserir Médias Horárias'!EQ46:FN46),"NA")</f>
        <v>NA</v>
      </c>
      <c r="K202" s="17"/>
      <c r="N202" s="2" t="s">
        <v>6</v>
      </c>
      <c r="O202" s="16" t="n">
        <v>12</v>
      </c>
      <c r="P202" s="18" t="str">
        <f aca="false">IF((COUNT('Inserir Médias Horárias'!EQ75:FN75)&gt;=18),AVERAGE('Inserir Médias Horárias'!EQ75:FN75),"NA")</f>
        <v>NA</v>
      </c>
      <c r="Q202" s="17"/>
      <c r="T202" s="2" t="s">
        <v>6</v>
      </c>
      <c r="U202" s="16" t="n">
        <v>12</v>
      </c>
      <c r="V202" s="18" t="str">
        <f aca="false">IF((COUNT('Inserir Médias Horárias'!EQ106:FN106)&gt;=18),AVERAGE('Inserir Médias Horárias'!EQ106:FN106),"NA")</f>
        <v>NA</v>
      </c>
      <c r="W202" s="17"/>
      <c r="Z202" s="2" t="s">
        <v>6</v>
      </c>
      <c r="AA202" s="16" t="n">
        <v>12</v>
      </c>
      <c r="AB202" s="18" t="str">
        <f aca="false">IF((COUNT('Inserir Médias Horárias'!EQ136:FN136)&gt;=18),AVERAGE('Inserir Médias Horárias'!EQ136:FN136),"NA")</f>
        <v>NA</v>
      </c>
      <c r="AC202" s="17"/>
      <c r="AF202" s="2" t="s">
        <v>6</v>
      </c>
      <c r="AG202" s="16" t="n">
        <v>12</v>
      </c>
      <c r="AH202" s="18" t="str">
        <f aca="false">IF((COUNT('Inserir Médias Horárias'!EQ167:FN167)&gt;=18),AVERAGE('Inserir Médias Horárias'!EQ167:FN167),"NA")</f>
        <v>NA</v>
      </c>
      <c r="AI202" s="17"/>
      <c r="AL202" s="2" t="s">
        <v>6</v>
      </c>
      <c r="AM202" s="16" t="n">
        <v>12</v>
      </c>
      <c r="AN202" s="18" t="str">
        <f aca="false">IF((COUNT('Inserir Médias Horárias'!EQ197:FN197)&gt;=18),AVERAGE('Inserir Médias Horárias'!EQ197:FN197),"NA")</f>
        <v>NA</v>
      </c>
      <c r="AO202" s="17"/>
      <c r="AR202" s="2" t="s">
        <v>6</v>
      </c>
      <c r="AS202" s="16" t="n">
        <v>12</v>
      </c>
      <c r="AT202" s="18" t="str">
        <f aca="false">IF((COUNT('Inserir Médias Horárias'!EQ228:FN228)&gt;=18),AVERAGE('Inserir Médias Horárias'!EQ228:FN228),"NA")</f>
        <v>NA</v>
      </c>
      <c r="AU202" s="17"/>
      <c r="AX202" s="2" t="s">
        <v>6</v>
      </c>
      <c r="AY202" s="16" t="n">
        <v>12</v>
      </c>
      <c r="AZ202" s="18" t="str">
        <f aca="false">IF((COUNT('Inserir Médias Horárias'!EQ259:FN259)&gt;=18),AVERAGE('Inserir Médias Horárias'!EQ259:FN259),"NA")</f>
        <v>NA</v>
      </c>
      <c r="BA202" s="17"/>
      <c r="BD202" s="2" t="s">
        <v>6</v>
      </c>
      <c r="BE202" s="16" t="n">
        <v>12</v>
      </c>
      <c r="BF202" s="18" t="str">
        <f aca="false">IF((COUNT('Inserir Médias Horárias'!EQ289:FN289)&gt;=18),AVERAGE('Inserir Médias Horárias'!EQ289:FN289),"NA")</f>
        <v>NA</v>
      </c>
      <c r="BG202" s="17"/>
      <c r="BJ202" s="2" t="s">
        <v>6</v>
      </c>
      <c r="BK202" s="16" t="n">
        <v>12</v>
      </c>
      <c r="BL202" s="18" t="str">
        <f aca="false">IF((COUNT('Inserir Médias Horárias'!EQ320:FN320)&gt;=18),AVERAGE('Inserir Médias Horárias'!EQ320:FN320),"NA")</f>
        <v>NA</v>
      </c>
      <c r="BM202" s="17"/>
      <c r="BP202" s="2" t="s">
        <v>6</v>
      </c>
      <c r="BQ202" s="16" t="n">
        <v>12</v>
      </c>
      <c r="BR202" s="18" t="str">
        <f aca="false">IF((COUNT('Inserir Médias Horárias'!EQ350:FN350)&gt;=18),AVERAGE('Inserir Médias Horárias'!EQ350:FN350),"NA")</f>
        <v>NA</v>
      </c>
      <c r="BS202" s="17"/>
    </row>
    <row r="203" customFormat="false" ht="15" hidden="false" customHeight="false" outlineLevel="0" collapsed="false">
      <c r="B203" s="2" t="s">
        <v>6</v>
      </c>
      <c r="C203" s="16" t="n">
        <v>13</v>
      </c>
      <c r="D203" s="16" t="str">
        <f aca="false">IF((COUNT('Inserir Médias Horárias'!EQ16:FN16)&gt;=18),AVERAGE('Inserir Médias Horárias'!EQ16:FN16),"NA")</f>
        <v>NA</v>
      </c>
      <c r="E203" s="17"/>
      <c r="H203" s="2" t="s">
        <v>6</v>
      </c>
      <c r="I203" s="16" t="n">
        <v>13</v>
      </c>
      <c r="J203" s="18" t="str">
        <f aca="false">IF((COUNT('Inserir Médias Horárias'!EQ47:FN47)&gt;=18),AVERAGE('Inserir Médias Horárias'!EQ47:FN47),"NA")</f>
        <v>NA</v>
      </c>
      <c r="K203" s="17"/>
      <c r="N203" s="2" t="s">
        <v>6</v>
      </c>
      <c r="O203" s="16" t="n">
        <v>13</v>
      </c>
      <c r="P203" s="18" t="str">
        <f aca="false">IF((COUNT('Inserir Médias Horárias'!EQ76:FN76)&gt;=18),AVERAGE('Inserir Médias Horárias'!EQ76:FN76),"NA")</f>
        <v>NA</v>
      </c>
      <c r="Q203" s="17"/>
      <c r="T203" s="2" t="s">
        <v>6</v>
      </c>
      <c r="U203" s="16" t="n">
        <v>13</v>
      </c>
      <c r="V203" s="18" t="str">
        <f aca="false">IF((COUNT('Inserir Médias Horárias'!EQ107:FN107)&gt;=18),AVERAGE('Inserir Médias Horárias'!EQ107:FN107),"NA")</f>
        <v>NA</v>
      </c>
      <c r="W203" s="17"/>
      <c r="Z203" s="2" t="s">
        <v>6</v>
      </c>
      <c r="AA203" s="16" t="n">
        <v>13</v>
      </c>
      <c r="AB203" s="18" t="str">
        <f aca="false">IF((COUNT('Inserir Médias Horárias'!EQ137:FN137)&gt;=18),AVERAGE('Inserir Médias Horárias'!EQ137:FN137),"NA")</f>
        <v>NA</v>
      </c>
      <c r="AC203" s="17"/>
      <c r="AF203" s="2" t="s">
        <v>6</v>
      </c>
      <c r="AG203" s="16" t="n">
        <v>13</v>
      </c>
      <c r="AH203" s="18" t="str">
        <f aca="false">IF((COUNT('Inserir Médias Horárias'!EQ168:FN168)&gt;=18),AVERAGE('Inserir Médias Horárias'!EQ168:FN168),"NA")</f>
        <v>NA</v>
      </c>
      <c r="AI203" s="17"/>
      <c r="AL203" s="2" t="s">
        <v>6</v>
      </c>
      <c r="AM203" s="16" t="n">
        <v>13</v>
      </c>
      <c r="AN203" s="18" t="str">
        <f aca="false">IF((COUNT('Inserir Médias Horárias'!EQ198:FN198)&gt;=18),AVERAGE('Inserir Médias Horárias'!EQ198:FN198),"NA")</f>
        <v>NA</v>
      </c>
      <c r="AO203" s="17"/>
      <c r="AR203" s="2" t="s">
        <v>6</v>
      </c>
      <c r="AS203" s="16" t="n">
        <v>13</v>
      </c>
      <c r="AT203" s="18" t="str">
        <f aca="false">IF((COUNT('Inserir Médias Horárias'!EQ229:FN229)&gt;=18),AVERAGE('Inserir Médias Horárias'!EQ229:FN229),"NA")</f>
        <v>NA</v>
      </c>
      <c r="AU203" s="17"/>
      <c r="AX203" s="2" t="s">
        <v>6</v>
      </c>
      <c r="AY203" s="16" t="n">
        <v>13</v>
      </c>
      <c r="AZ203" s="18" t="str">
        <f aca="false">IF((COUNT('Inserir Médias Horárias'!EQ260:FN260)&gt;=18),AVERAGE('Inserir Médias Horárias'!EQ260:FN260),"NA")</f>
        <v>NA</v>
      </c>
      <c r="BA203" s="17"/>
      <c r="BD203" s="2" t="s">
        <v>6</v>
      </c>
      <c r="BE203" s="16" t="n">
        <v>13</v>
      </c>
      <c r="BF203" s="18" t="str">
        <f aca="false">IF((COUNT('Inserir Médias Horárias'!EQ290:FN290)&gt;=18),AVERAGE('Inserir Médias Horárias'!EQ290:FN290),"NA")</f>
        <v>NA</v>
      </c>
      <c r="BG203" s="17"/>
      <c r="BJ203" s="2" t="s">
        <v>6</v>
      </c>
      <c r="BK203" s="16" t="n">
        <v>13</v>
      </c>
      <c r="BL203" s="18" t="str">
        <f aca="false">IF((COUNT('Inserir Médias Horárias'!EQ321:FN321)&gt;=18),AVERAGE('Inserir Médias Horárias'!EQ321:FN321),"NA")</f>
        <v>NA</v>
      </c>
      <c r="BM203" s="17"/>
      <c r="BP203" s="2" t="s">
        <v>6</v>
      </c>
      <c r="BQ203" s="16" t="n">
        <v>13</v>
      </c>
      <c r="BR203" s="18" t="str">
        <f aca="false">IF((COUNT('Inserir Médias Horárias'!EQ351:FN351)&gt;=18),AVERAGE('Inserir Médias Horárias'!EQ351:FN351),"NA")</f>
        <v>NA</v>
      </c>
      <c r="BS203" s="17"/>
    </row>
    <row r="204" customFormat="false" ht="15" hidden="false" customHeight="false" outlineLevel="0" collapsed="false">
      <c r="B204" s="2" t="s">
        <v>6</v>
      </c>
      <c r="C204" s="16" t="n">
        <v>14</v>
      </c>
      <c r="D204" s="16" t="str">
        <f aca="false">IF((COUNT('Inserir Médias Horárias'!EQ17:FN17)&gt;=18),AVERAGE('Inserir Médias Horárias'!EQ17:FN17),"NA")</f>
        <v>NA</v>
      </c>
      <c r="E204" s="17"/>
      <c r="H204" s="2" t="s">
        <v>6</v>
      </c>
      <c r="I204" s="16" t="n">
        <v>14</v>
      </c>
      <c r="J204" s="18" t="str">
        <f aca="false">IF((COUNT('Inserir Médias Horárias'!EQ48:FN48)&gt;=18),AVERAGE('Inserir Médias Horárias'!EQ48:FN48),"NA")</f>
        <v>NA</v>
      </c>
      <c r="K204" s="17"/>
      <c r="N204" s="2" t="s">
        <v>6</v>
      </c>
      <c r="O204" s="16" t="n">
        <v>14</v>
      </c>
      <c r="P204" s="18" t="str">
        <f aca="false">IF((COUNT('Inserir Médias Horárias'!EQ77:FN77)&gt;=18),AVERAGE('Inserir Médias Horárias'!EQ77:FN77),"NA")</f>
        <v>NA</v>
      </c>
      <c r="Q204" s="17"/>
      <c r="T204" s="2" t="s">
        <v>6</v>
      </c>
      <c r="U204" s="16" t="n">
        <v>14</v>
      </c>
      <c r="V204" s="18" t="str">
        <f aca="false">IF((COUNT('Inserir Médias Horárias'!EQ108:FN108)&gt;=18),AVERAGE('Inserir Médias Horárias'!EQ108:FN108),"NA")</f>
        <v>NA</v>
      </c>
      <c r="W204" s="17"/>
      <c r="Z204" s="2" t="s">
        <v>6</v>
      </c>
      <c r="AA204" s="16" t="n">
        <v>14</v>
      </c>
      <c r="AB204" s="18" t="str">
        <f aca="false">IF((COUNT('Inserir Médias Horárias'!EQ138:FN138)&gt;=18),AVERAGE('Inserir Médias Horárias'!EQ138:FN138),"NA")</f>
        <v>NA</v>
      </c>
      <c r="AC204" s="17"/>
      <c r="AF204" s="2" t="s">
        <v>6</v>
      </c>
      <c r="AG204" s="16" t="n">
        <v>14</v>
      </c>
      <c r="AH204" s="18" t="str">
        <f aca="false">IF((COUNT('Inserir Médias Horárias'!EQ169:FN169)&gt;=18),AVERAGE('Inserir Médias Horárias'!EQ169:FN169),"NA")</f>
        <v>NA</v>
      </c>
      <c r="AI204" s="17"/>
      <c r="AL204" s="2" t="s">
        <v>6</v>
      </c>
      <c r="AM204" s="16" t="n">
        <v>14</v>
      </c>
      <c r="AN204" s="18" t="str">
        <f aca="false">IF((COUNT('Inserir Médias Horárias'!EQ199:FN199)&gt;=18),AVERAGE('Inserir Médias Horárias'!EQ199:FN199),"NA")</f>
        <v>NA</v>
      </c>
      <c r="AO204" s="17"/>
      <c r="AR204" s="2" t="s">
        <v>6</v>
      </c>
      <c r="AS204" s="16" t="n">
        <v>14</v>
      </c>
      <c r="AT204" s="18" t="str">
        <f aca="false">IF((COUNT('Inserir Médias Horárias'!EQ230:FN230)&gt;=18),AVERAGE('Inserir Médias Horárias'!EQ230:FN230),"NA")</f>
        <v>NA</v>
      </c>
      <c r="AU204" s="17"/>
      <c r="AX204" s="2" t="s">
        <v>6</v>
      </c>
      <c r="AY204" s="16" t="n">
        <v>14</v>
      </c>
      <c r="AZ204" s="18" t="str">
        <f aca="false">IF((COUNT('Inserir Médias Horárias'!EQ261:FN261)&gt;=18),AVERAGE('Inserir Médias Horárias'!EQ261:FN261),"NA")</f>
        <v>NA</v>
      </c>
      <c r="BA204" s="17"/>
      <c r="BD204" s="2" t="s">
        <v>6</v>
      </c>
      <c r="BE204" s="16" t="n">
        <v>14</v>
      </c>
      <c r="BF204" s="18" t="str">
        <f aca="false">IF((COUNT('Inserir Médias Horárias'!EQ291:FN291)&gt;=18),AVERAGE('Inserir Médias Horárias'!EQ291:FN291),"NA")</f>
        <v>NA</v>
      </c>
      <c r="BG204" s="17"/>
      <c r="BJ204" s="2" t="s">
        <v>6</v>
      </c>
      <c r="BK204" s="16" t="n">
        <v>14</v>
      </c>
      <c r="BL204" s="18" t="str">
        <f aca="false">IF((COUNT('Inserir Médias Horárias'!EQ322:FN322)&gt;=18),AVERAGE('Inserir Médias Horárias'!EQ322:FN322),"NA")</f>
        <v>NA</v>
      </c>
      <c r="BM204" s="17"/>
      <c r="BP204" s="2" t="s">
        <v>6</v>
      </c>
      <c r="BQ204" s="16" t="n">
        <v>14</v>
      </c>
      <c r="BR204" s="18" t="str">
        <f aca="false">IF((COUNT('Inserir Médias Horárias'!EQ352:FN352)&gt;=18),AVERAGE('Inserir Médias Horárias'!EQ352:FN352),"NA")</f>
        <v>NA</v>
      </c>
      <c r="BS204" s="17"/>
    </row>
    <row r="205" customFormat="false" ht="15" hidden="false" customHeight="false" outlineLevel="0" collapsed="false">
      <c r="B205" s="2" t="s">
        <v>6</v>
      </c>
      <c r="C205" s="16" t="n">
        <v>15</v>
      </c>
      <c r="D205" s="16" t="str">
        <f aca="false">IF((COUNT('Inserir Médias Horárias'!EQ18:FN18)&gt;=18),AVERAGE('Inserir Médias Horárias'!EQ18:FN18),"NA")</f>
        <v>NA</v>
      </c>
      <c r="E205" s="17"/>
      <c r="H205" s="2" t="s">
        <v>6</v>
      </c>
      <c r="I205" s="16" t="n">
        <v>15</v>
      </c>
      <c r="J205" s="18" t="str">
        <f aca="false">IF((COUNT('Inserir Médias Horárias'!EQ49:FN49)&gt;=18),AVERAGE('Inserir Médias Horárias'!EQ49:FN49),"NA")</f>
        <v>NA</v>
      </c>
      <c r="K205" s="17"/>
      <c r="N205" s="2" t="s">
        <v>6</v>
      </c>
      <c r="O205" s="16" t="n">
        <v>15</v>
      </c>
      <c r="P205" s="18" t="str">
        <f aca="false">IF((COUNT('Inserir Médias Horárias'!EQ78:FN78)&gt;=18),AVERAGE('Inserir Médias Horárias'!EQ78:FN78),"NA")</f>
        <v>NA</v>
      </c>
      <c r="Q205" s="17"/>
      <c r="T205" s="2" t="s">
        <v>6</v>
      </c>
      <c r="U205" s="16" t="n">
        <v>15</v>
      </c>
      <c r="V205" s="18" t="str">
        <f aca="false">IF((COUNT('Inserir Médias Horárias'!EQ109:FN109)&gt;=18),AVERAGE('Inserir Médias Horárias'!EQ109:FN109),"NA")</f>
        <v>NA</v>
      </c>
      <c r="W205" s="17"/>
      <c r="Z205" s="2" t="s">
        <v>6</v>
      </c>
      <c r="AA205" s="16" t="n">
        <v>15</v>
      </c>
      <c r="AB205" s="18" t="str">
        <f aca="false">IF((COUNT('Inserir Médias Horárias'!EQ139:FN139)&gt;=18),AVERAGE('Inserir Médias Horárias'!EQ139:FN139),"NA")</f>
        <v>NA</v>
      </c>
      <c r="AC205" s="17"/>
      <c r="AF205" s="2" t="s">
        <v>6</v>
      </c>
      <c r="AG205" s="16" t="n">
        <v>15</v>
      </c>
      <c r="AH205" s="18" t="str">
        <f aca="false">IF((COUNT('Inserir Médias Horárias'!EQ170:FN170)&gt;=18),AVERAGE('Inserir Médias Horárias'!EQ170:FN170),"NA")</f>
        <v>NA</v>
      </c>
      <c r="AI205" s="17"/>
      <c r="AL205" s="2" t="s">
        <v>6</v>
      </c>
      <c r="AM205" s="16" t="n">
        <v>15</v>
      </c>
      <c r="AN205" s="18" t="str">
        <f aca="false">IF((COUNT('Inserir Médias Horárias'!EQ200:FN200)&gt;=18),AVERAGE('Inserir Médias Horárias'!EQ200:FN200),"NA")</f>
        <v>NA</v>
      </c>
      <c r="AO205" s="17"/>
      <c r="AR205" s="2" t="s">
        <v>6</v>
      </c>
      <c r="AS205" s="16" t="n">
        <v>15</v>
      </c>
      <c r="AT205" s="18" t="str">
        <f aca="false">IF((COUNT('Inserir Médias Horárias'!EQ231:FN231)&gt;=18),AVERAGE('Inserir Médias Horárias'!EQ231:FN231),"NA")</f>
        <v>NA</v>
      </c>
      <c r="AU205" s="17"/>
      <c r="AX205" s="2" t="s">
        <v>6</v>
      </c>
      <c r="AY205" s="16" t="n">
        <v>15</v>
      </c>
      <c r="AZ205" s="18" t="str">
        <f aca="false">IF((COUNT('Inserir Médias Horárias'!EQ262:FN262)&gt;=18),AVERAGE('Inserir Médias Horárias'!EQ262:FN262),"NA")</f>
        <v>NA</v>
      </c>
      <c r="BA205" s="17"/>
      <c r="BD205" s="2" t="s">
        <v>6</v>
      </c>
      <c r="BE205" s="16" t="n">
        <v>15</v>
      </c>
      <c r="BF205" s="18" t="str">
        <f aca="false">IF((COUNT('Inserir Médias Horárias'!EQ292:FN292)&gt;=18),AVERAGE('Inserir Médias Horárias'!EQ292:FN292),"NA")</f>
        <v>NA</v>
      </c>
      <c r="BG205" s="17"/>
      <c r="BJ205" s="2" t="s">
        <v>6</v>
      </c>
      <c r="BK205" s="16" t="n">
        <v>15</v>
      </c>
      <c r="BL205" s="18" t="str">
        <f aca="false">IF((COUNT('Inserir Médias Horárias'!EQ323:FN323)&gt;=18),AVERAGE('Inserir Médias Horárias'!EQ323:FN323),"NA")</f>
        <v>NA</v>
      </c>
      <c r="BM205" s="17"/>
      <c r="BP205" s="2" t="s">
        <v>6</v>
      </c>
      <c r="BQ205" s="16" t="n">
        <v>15</v>
      </c>
      <c r="BR205" s="18" t="str">
        <f aca="false">IF((COUNT('Inserir Médias Horárias'!EQ353:FN353)&gt;=18),AVERAGE('Inserir Médias Horárias'!EQ353:FN353),"NA")</f>
        <v>NA</v>
      </c>
      <c r="BS205" s="17"/>
    </row>
    <row r="206" customFormat="false" ht="15" hidden="false" customHeight="false" outlineLevel="0" collapsed="false">
      <c r="B206" s="2" t="s">
        <v>6</v>
      </c>
      <c r="C206" s="16" t="n">
        <v>16</v>
      </c>
      <c r="D206" s="16" t="str">
        <f aca="false">IF((COUNT('Inserir Médias Horárias'!EQ19:FN19)&gt;=18),AVERAGE('Inserir Médias Horárias'!EQ19:FN19),"NA")</f>
        <v>NA</v>
      </c>
      <c r="E206" s="17"/>
      <c r="H206" s="2" t="s">
        <v>6</v>
      </c>
      <c r="I206" s="16" t="n">
        <v>16</v>
      </c>
      <c r="J206" s="18" t="str">
        <f aca="false">IF((COUNT('Inserir Médias Horárias'!EQ50:FN50)&gt;=18),AVERAGE('Inserir Médias Horárias'!EQ50:FN50),"NA")</f>
        <v>NA</v>
      </c>
      <c r="K206" s="17"/>
      <c r="N206" s="2" t="s">
        <v>6</v>
      </c>
      <c r="O206" s="16" t="n">
        <v>16</v>
      </c>
      <c r="P206" s="18" t="str">
        <f aca="false">IF((COUNT('Inserir Médias Horárias'!EQ79:FN79)&gt;=18),AVERAGE('Inserir Médias Horárias'!EQ79:FN79),"NA")</f>
        <v>NA</v>
      </c>
      <c r="Q206" s="17"/>
      <c r="T206" s="2" t="s">
        <v>6</v>
      </c>
      <c r="U206" s="16" t="n">
        <v>16</v>
      </c>
      <c r="V206" s="18" t="str">
        <f aca="false">IF((COUNT('Inserir Médias Horárias'!EQ110:FN110)&gt;=18),AVERAGE('Inserir Médias Horárias'!EQ110:FN110),"NA")</f>
        <v>NA</v>
      </c>
      <c r="W206" s="17"/>
      <c r="Z206" s="2" t="s">
        <v>6</v>
      </c>
      <c r="AA206" s="16" t="n">
        <v>16</v>
      </c>
      <c r="AB206" s="18" t="str">
        <f aca="false">IF((COUNT('Inserir Médias Horárias'!EQ140:FN140)&gt;=18),AVERAGE('Inserir Médias Horárias'!EQ140:FN140),"NA")</f>
        <v>NA</v>
      </c>
      <c r="AC206" s="17"/>
      <c r="AF206" s="2" t="s">
        <v>6</v>
      </c>
      <c r="AG206" s="16" t="n">
        <v>16</v>
      </c>
      <c r="AH206" s="18" t="str">
        <f aca="false">IF((COUNT('Inserir Médias Horárias'!EQ171:FN171)&gt;=18),AVERAGE('Inserir Médias Horárias'!EQ171:FN171),"NA")</f>
        <v>NA</v>
      </c>
      <c r="AI206" s="17"/>
      <c r="AL206" s="2" t="s">
        <v>6</v>
      </c>
      <c r="AM206" s="16" t="n">
        <v>16</v>
      </c>
      <c r="AN206" s="18" t="str">
        <f aca="false">IF((COUNT('Inserir Médias Horárias'!EQ201:FN201)&gt;=18),AVERAGE('Inserir Médias Horárias'!EQ201:FN201),"NA")</f>
        <v>NA</v>
      </c>
      <c r="AO206" s="17"/>
      <c r="AR206" s="2" t="s">
        <v>6</v>
      </c>
      <c r="AS206" s="16" t="n">
        <v>16</v>
      </c>
      <c r="AT206" s="18" t="str">
        <f aca="false">IF((COUNT('Inserir Médias Horárias'!EQ232:FN232)&gt;=18),AVERAGE('Inserir Médias Horárias'!EQ232:FN232),"NA")</f>
        <v>NA</v>
      </c>
      <c r="AU206" s="17"/>
      <c r="AX206" s="2" t="s">
        <v>6</v>
      </c>
      <c r="AY206" s="16" t="n">
        <v>16</v>
      </c>
      <c r="AZ206" s="18" t="str">
        <f aca="false">IF((COUNT('Inserir Médias Horárias'!EQ263:FN263)&gt;=18),AVERAGE('Inserir Médias Horárias'!EQ263:FN263),"NA")</f>
        <v>NA</v>
      </c>
      <c r="BA206" s="17"/>
      <c r="BD206" s="2" t="s">
        <v>6</v>
      </c>
      <c r="BE206" s="16" t="n">
        <v>16</v>
      </c>
      <c r="BF206" s="18" t="str">
        <f aca="false">IF((COUNT('Inserir Médias Horárias'!EQ293:FN293)&gt;=18),AVERAGE('Inserir Médias Horárias'!EQ293:FN293),"NA")</f>
        <v>NA</v>
      </c>
      <c r="BG206" s="17"/>
      <c r="BJ206" s="2" t="s">
        <v>6</v>
      </c>
      <c r="BK206" s="16" t="n">
        <v>16</v>
      </c>
      <c r="BL206" s="18" t="str">
        <f aca="false">IF((COUNT('Inserir Médias Horárias'!EQ324:FN324)&gt;=18),AVERAGE('Inserir Médias Horárias'!EQ324:FN324),"NA")</f>
        <v>NA</v>
      </c>
      <c r="BM206" s="17"/>
      <c r="BP206" s="2" t="s">
        <v>6</v>
      </c>
      <c r="BQ206" s="16" t="n">
        <v>16</v>
      </c>
      <c r="BR206" s="18" t="str">
        <f aca="false">IF((COUNT('Inserir Médias Horárias'!EQ354:FN354)&gt;=18),AVERAGE('Inserir Médias Horárias'!EQ354:FN354),"NA")</f>
        <v>NA</v>
      </c>
      <c r="BS206" s="17"/>
    </row>
    <row r="207" customFormat="false" ht="15" hidden="false" customHeight="false" outlineLevel="0" collapsed="false">
      <c r="B207" s="2" t="s">
        <v>6</v>
      </c>
      <c r="C207" s="16" t="n">
        <v>17</v>
      </c>
      <c r="D207" s="16" t="str">
        <f aca="false">IF((COUNT('Inserir Médias Horárias'!EQ20:FN20)&gt;=18),AVERAGE('Inserir Médias Horárias'!EQ20:FN20),"NA")</f>
        <v>NA</v>
      </c>
      <c r="E207" s="17"/>
      <c r="H207" s="2" t="s">
        <v>6</v>
      </c>
      <c r="I207" s="16" t="n">
        <v>17</v>
      </c>
      <c r="J207" s="18" t="str">
        <f aca="false">IF((COUNT('Inserir Médias Horárias'!EQ51:FN51)&gt;=18),AVERAGE('Inserir Médias Horárias'!EQ51:FN51),"NA")</f>
        <v>NA</v>
      </c>
      <c r="K207" s="17"/>
      <c r="N207" s="2" t="s">
        <v>6</v>
      </c>
      <c r="O207" s="16" t="n">
        <v>17</v>
      </c>
      <c r="P207" s="18" t="str">
        <f aca="false">IF((COUNT('Inserir Médias Horárias'!EQ80:FN80)&gt;=18),AVERAGE('Inserir Médias Horárias'!EQ80:FN80),"NA")</f>
        <v>NA</v>
      </c>
      <c r="Q207" s="17"/>
      <c r="T207" s="2" t="s">
        <v>6</v>
      </c>
      <c r="U207" s="16" t="n">
        <v>17</v>
      </c>
      <c r="V207" s="18" t="str">
        <f aca="false">IF((COUNT('Inserir Médias Horárias'!EQ111:FN111)&gt;=18),AVERAGE('Inserir Médias Horárias'!EQ111:FN111),"NA")</f>
        <v>NA</v>
      </c>
      <c r="W207" s="17"/>
      <c r="Z207" s="2" t="s">
        <v>6</v>
      </c>
      <c r="AA207" s="16" t="n">
        <v>17</v>
      </c>
      <c r="AB207" s="18" t="str">
        <f aca="false">IF((COUNT('Inserir Médias Horárias'!EQ141:FN141)&gt;=18),AVERAGE('Inserir Médias Horárias'!EQ141:FN141),"NA")</f>
        <v>NA</v>
      </c>
      <c r="AC207" s="17"/>
      <c r="AF207" s="2" t="s">
        <v>6</v>
      </c>
      <c r="AG207" s="16" t="n">
        <v>17</v>
      </c>
      <c r="AH207" s="18" t="str">
        <f aca="false">IF((COUNT('Inserir Médias Horárias'!EQ172:FN172)&gt;=18),AVERAGE('Inserir Médias Horárias'!EQ172:FN172),"NA")</f>
        <v>NA</v>
      </c>
      <c r="AI207" s="17"/>
      <c r="AL207" s="2" t="s">
        <v>6</v>
      </c>
      <c r="AM207" s="16" t="n">
        <v>17</v>
      </c>
      <c r="AN207" s="18" t="str">
        <f aca="false">IF((COUNT('Inserir Médias Horárias'!EQ202:FN202)&gt;=18),AVERAGE('Inserir Médias Horárias'!EQ202:FN202),"NA")</f>
        <v>NA</v>
      </c>
      <c r="AO207" s="17"/>
      <c r="AR207" s="2" t="s">
        <v>6</v>
      </c>
      <c r="AS207" s="16" t="n">
        <v>17</v>
      </c>
      <c r="AT207" s="18" t="str">
        <f aca="false">IF((COUNT('Inserir Médias Horárias'!EQ233:FN233)&gt;=18),AVERAGE('Inserir Médias Horárias'!EQ233:FN233),"NA")</f>
        <v>NA</v>
      </c>
      <c r="AU207" s="17"/>
      <c r="AX207" s="2" t="s">
        <v>6</v>
      </c>
      <c r="AY207" s="16" t="n">
        <v>17</v>
      </c>
      <c r="AZ207" s="18" t="str">
        <f aca="false">IF((COUNT('Inserir Médias Horárias'!EQ264:FN264)&gt;=18),AVERAGE('Inserir Médias Horárias'!EQ264:FN264),"NA")</f>
        <v>NA</v>
      </c>
      <c r="BA207" s="17"/>
      <c r="BD207" s="2" t="s">
        <v>6</v>
      </c>
      <c r="BE207" s="16" t="n">
        <v>17</v>
      </c>
      <c r="BF207" s="18" t="str">
        <f aca="false">IF((COUNT('Inserir Médias Horárias'!EQ294:FN294)&gt;=18),AVERAGE('Inserir Médias Horárias'!EQ294:FN294),"NA")</f>
        <v>NA</v>
      </c>
      <c r="BG207" s="17"/>
      <c r="BJ207" s="2" t="s">
        <v>6</v>
      </c>
      <c r="BK207" s="16" t="n">
        <v>17</v>
      </c>
      <c r="BL207" s="18" t="str">
        <f aca="false">IF((COUNT('Inserir Médias Horárias'!EQ325:FN325)&gt;=18),AVERAGE('Inserir Médias Horárias'!EQ325:FN325),"NA")</f>
        <v>NA</v>
      </c>
      <c r="BM207" s="17"/>
      <c r="BP207" s="2" t="s">
        <v>6</v>
      </c>
      <c r="BQ207" s="16" t="n">
        <v>17</v>
      </c>
      <c r="BR207" s="18" t="str">
        <f aca="false">IF((COUNT('Inserir Médias Horárias'!EQ355:FN355)&gt;=18),AVERAGE('Inserir Médias Horárias'!EQ355:FN355),"NA")</f>
        <v>NA</v>
      </c>
      <c r="BS207" s="17"/>
    </row>
    <row r="208" customFormat="false" ht="15" hidden="false" customHeight="false" outlineLevel="0" collapsed="false">
      <c r="B208" s="2" t="s">
        <v>6</v>
      </c>
      <c r="C208" s="16" t="n">
        <v>18</v>
      </c>
      <c r="D208" s="16" t="str">
        <f aca="false">IF((COUNT('Inserir Médias Horárias'!EQ21:FN21)&gt;=18),AVERAGE('Inserir Médias Horárias'!EQ21:FN21),"NA")</f>
        <v>NA</v>
      </c>
      <c r="E208" s="17"/>
      <c r="H208" s="2" t="s">
        <v>6</v>
      </c>
      <c r="I208" s="16" t="n">
        <v>18</v>
      </c>
      <c r="J208" s="18" t="str">
        <f aca="false">IF((COUNT('Inserir Médias Horárias'!EQ52:FN52)&gt;=18),AVERAGE('Inserir Médias Horárias'!EQ52:FN52),"NA")</f>
        <v>NA</v>
      </c>
      <c r="K208" s="17"/>
      <c r="N208" s="2" t="s">
        <v>6</v>
      </c>
      <c r="O208" s="16" t="n">
        <v>18</v>
      </c>
      <c r="P208" s="18" t="str">
        <f aca="false">IF((COUNT('Inserir Médias Horárias'!EQ81:FN81)&gt;=18),AVERAGE('Inserir Médias Horárias'!EQ81:FN81),"NA")</f>
        <v>NA</v>
      </c>
      <c r="Q208" s="17"/>
      <c r="T208" s="2" t="s">
        <v>6</v>
      </c>
      <c r="U208" s="16" t="n">
        <v>18</v>
      </c>
      <c r="V208" s="18" t="str">
        <f aca="false">IF((COUNT('Inserir Médias Horárias'!EQ112:FN112)&gt;=18),AVERAGE('Inserir Médias Horárias'!EQ112:FN112),"NA")</f>
        <v>NA</v>
      </c>
      <c r="W208" s="17"/>
      <c r="Z208" s="2" t="s">
        <v>6</v>
      </c>
      <c r="AA208" s="16" t="n">
        <v>18</v>
      </c>
      <c r="AB208" s="18" t="str">
        <f aca="false">IF((COUNT('Inserir Médias Horárias'!EQ142:FN142)&gt;=18),AVERAGE('Inserir Médias Horárias'!EQ142:FN142),"NA")</f>
        <v>NA</v>
      </c>
      <c r="AC208" s="17"/>
      <c r="AF208" s="2" t="s">
        <v>6</v>
      </c>
      <c r="AG208" s="16" t="n">
        <v>18</v>
      </c>
      <c r="AH208" s="18" t="str">
        <f aca="false">IF((COUNT('Inserir Médias Horárias'!EQ173:FN173)&gt;=18),AVERAGE('Inserir Médias Horárias'!EQ173:FN173),"NA")</f>
        <v>NA</v>
      </c>
      <c r="AI208" s="17"/>
      <c r="AL208" s="2" t="s">
        <v>6</v>
      </c>
      <c r="AM208" s="16" t="n">
        <v>18</v>
      </c>
      <c r="AN208" s="18" t="str">
        <f aca="false">IF((COUNT('Inserir Médias Horárias'!EQ203:FN203)&gt;=18),AVERAGE('Inserir Médias Horárias'!EQ203:FN203),"NA")</f>
        <v>NA</v>
      </c>
      <c r="AO208" s="17"/>
      <c r="AR208" s="2" t="s">
        <v>6</v>
      </c>
      <c r="AS208" s="16" t="n">
        <v>18</v>
      </c>
      <c r="AT208" s="18" t="str">
        <f aca="false">IF((COUNT('Inserir Médias Horárias'!EQ234:FN234)&gt;=18),AVERAGE('Inserir Médias Horárias'!EQ234:FN234),"NA")</f>
        <v>NA</v>
      </c>
      <c r="AU208" s="17"/>
      <c r="AX208" s="2" t="s">
        <v>6</v>
      </c>
      <c r="AY208" s="16" t="n">
        <v>18</v>
      </c>
      <c r="AZ208" s="18" t="str">
        <f aca="false">IF((COUNT('Inserir Médias Horárias'!EQ265:FN265)&gt;=18),AVERAGE('Inserir Médias Horárias'!EQ265:FN265),"NA")</f>
        <v>NA</v>
      </c>
      <c r="BA208" s="17"/>
      <c r="BD208" s="2" t="s">
        <v>6</v>
      </c>
      <c r="BE208" s="16" t="n">
        <v>18</v>
      </c>
      <c r="BF208" s="18" t="str">
        <f aca="false">IF((COUNT('Inserir Médias Horárias'!EQ295:FN295)&gt;=18),AVERAGE('Inserir Médias Horárias'!EQ295:FN295),"NA")</f>
        <v>NA</v>
      </c>
      <c r="BG208" s="17"/>
      <c r="BJ208" s="2" t="s">
        <v>6</v>
      </c>
      <c r="BK208" s="16" t="n">
        <v>18</v>
      </c>
      <c r="BL208" s="18" t="str">
        <f aca="false">IF((COUNT('Inserir Médias Horárias'!EQ326:FN326)&gt;=18),AVERAGE('Inserir Médias Horárias'!EQ326:FN326),"NA")</f>
        <v>NA</v>
      </c>
      <c r="BM208" s="17"/>
      <c r="BP208" s="2" t="s">
        <v>6</v>
      </c>
      <c r="BQ208" s="16" t="n">
        <v>18</v>
      </c>
      <c r="BR208" s="18" t="str">
        <f aca="false">IF((COUNT('Inserir Médias Horárias'!EQ356:FN356)&gt;=18),AVERAGE('Inserir Médias Horárias'!EQ356:FN356),"NA")</f>
        <v>NA</v>
      </c>
      <c r="BS208" s="17"/>
    </row>
    <row r="209" customFormat="false" ht="15" hidden="false" customHeight="false" outlineLevel="0" collapsed="false">
      <c r="B209" s="2" t="s">
        <v>6</v>
      </c>
      <c r="C209" s="16" t="n">
        <v>19</v>
      </c>
      <c r="D209" s="16" t="str">
        <f aca="false">IF((COUNT('Inserir Médias Horárias'!EQ22:FN22)&gt;=18),AVERAGE('Inserir Médias Horárias'!EQ22:FN22),"NA")</f>
        <v>NA</v>
      </c>
      <c r="E209" s="17"/>
      <c r="H209" s="2" t="s">
        <v>6</v>
      </c>
      <c r="I209" s="16" t="n">
        <v>19</v>
      </c>
      <c r="J209" s="18" t="str">
        <f aca="false">IF((COUNT('Inserir Médias Horárias'!EQ53:FN53)&gt;=18),AVERAGE('Inserir Médias Horárias'!EQ53:FN53),"NA")</f>
        <v>NA</v>
      </c>
      <c r="K209" s="17"/>
      <c r="N209" s="2" t="s">
        <v>6</v>
      </c>
      <c r="O209" s="16" t="n">
        <v>19</v>
      </c>
      <c r="P209" s="18" t="str">
        <f aca="false">IF((COUNT('Inserir Médias Horárias'!EQ82:FN82)&gt;=18),AVERAGE('Inserir Médias Horárias'!EQ82:FN82),"NA")</f>
        <v>NA</v>
      </c>
      <c r="Q209" s="17"/>
      <c r="T209" s="2" t="s">
        <v>6</v>
      </c>
      <c r="U209" s="16" t="n">
        <v>19</v>
      </c>
      <c r="V209" s="18" t="str">
        <f aca="false">IF((COUNT('Inserir Médias Horárias'!EQ113:FN113)&gt;=18),AVERAGE('Inserir Médias Horárias'!EQ113:FN113),"NA")</f>
        <v>NA</v>
      </c>
      <c r="W209" s="17"/>
      <c r="Z209" s="2" t="s">
        <v>6</v>
      </c>
      <c r="AA209" s="16" t="n">
        <v>19</v>
      </c>
      <c r="AB209" s="18" t="str">
        <f aca="false">IF((COUNT('Inserir Médias Horárias'!EQ143:FN143)&gt;=18),AVERAGE('Inserir Médias Horárias'!EQ143:FN143),"NA")</f>
        <v>NA</v>
      </c>
      <c r="AC209" s="17"/>
      <c r="AF209" s="2" t="s">
        <v>6</v>
      </c>
      <c r="AG209" s="16" t="n">
        <v>19</v>
      </c>
      <c r="AH209" s="18" t="str">
        <f aca="false">IF((COUNT('Inserir Médias Horárias'!EQ174:FN174)&gt;=18),AVERAGE('Inserir Médias Horárias'!EQ174:FN174),"NA")</f>
        <v>NA</v>
      </c>
      <c r="AI209" s="17"/>
      <c r="AL209" s="2" t="s">
        <v>6</v>
      </c>
      <c r="AM209" s="16" t="n">
        <v>19</v>
      </c>
      <c r="AN209" s="18" t="str">
        <f aca="false">IF((COUNT('Inserir Médias Horárias'!EQ204:FN204)&gt;=18),AVERAGE('Inserir Médias Horárias'!EQ204:FN204),"NA")</f>
        <v>NA</v>
      </c>
      <c r="AO209" s="17"/>
      <c r="AR209" s="2" t="s">
        <v>6</v>
      </c>
      <c r="AS209" s="16" t="n">
        <v>19</v>
      </c>
      <c r="AT209" s="18" t="str">
        <f aca="false">IF((COUNT('Inserir Médias Horárias'!EQ235:FN235)&gt;=18),AVERAGE('Inserir Médias Horárias'!EQ235:FN235),"NA")</f>
        <v>NA</v>
      </c>
      <c r="AU209" s="17"/>
      <c r="AX209" s="2" t="s">
        <v>6</v>
      </c>
      <c r="AY209" s="16" t="n">
        <v>19</v>
      </c>
      <c r="AZ209" s="18" t="str">
        <f aca="false">IF((COUNT('Inserir Médias Horárias'!EQ266:FN266)&gt;=18),AVERAGE('Inserir Médias Horárias'!EQ266:FN266),"NA")</f>
        <v>NA</v>
      </c>
      <c r="BA209" s="17"/>
      <c r="BD209" s="2" t="s">
        <v>6</v>
      </c>
      <c r="BE209" s="16" t="n">
        <v>19</v>
      </c>
      <c r="BF209" s="18" t="str">
        <f aca="false">IF((COUNT('Inserir Médias Horárias'!EQ296:FN296)&gt;=18),AVERAGE('Inserir Médias Horárias'!EQ296:FN296),"NA")</f>
        <v>NA</v>
      </c>
      <c r="BG209" s="17"/>
      <c r="BJ209" s="2" t="s">
        <v>6</v>
      </c>
      <c r="BK209" s="16" t="n">
        <v>19</v>
      </c>
      <c r="BL209" s="18" t="str">
        <f aca="false">IF((COUNT('Inserir Médias Horárias'!EQ327:FN327)&gt;=18),AVERAGE('Inserir Médias Horárias'!EQ327:FN327),"NA")</f>
        <v>NA</v>
      </c>
      <c r="BM209" s="17"/>
      <c r="BP209" s="2" t="s">
        <v>6</v>
      </c>
      <c r="BQ209" s="16" t="n">
        <v>19</v>
      </c>
      <c r="BR209" s="18" t="str">
        <f aca="false">IF((COUNT('Inserir Médias Horárias'!EQ357:FN357)&gt;=18),AVERAGE('Inserir Médias Horárias'!EQ357:FN357),"NA")</f>
        <v>NA</v>
      </c>
      <c r="BS209" s="17"/>
    </row>
    <row r="210" customFormat="false" ht="15" hidden="false" customHeight="false" outlineLevel="0" collapsed="false">
      <c r="B210" s="2" t="s">
        <v>6</v>
      </c>
      <c r="C210" s="16" t="n">
        <v>20</v>
      </c>
      <c r="D210" s="16" t="str">
        <f aca="false">IF((COUNT('Inserir Médias Horárias'!EQ23:FN23)&gt;=18),AVERAGE('Inserir Médias Horárias'!EQ23:FN23),"NA")</f>
        <v>NA</v>
      </c>
      <c r="E210" s="17"/>
      <c r="H210" s="2" t="s">
        <v>6</v>
      </c>
      <c r="I210" s="16" t="n">
        <v>20</v>
      </c>
      <c r="J210" s="18" t="str">
        <f aca="false">IF((COUNT('Inserir Médias Horárias'!EQ54:FN54)&gt;=18),AVERAGE('Inserir Médias Horárias'!EQ54:FN54),"NA")</f>
        <v>NA</v>
      </c>
      <c r="K210" s="17"/>
      <c r="N210" s="2" t="s">
        <v>6</v>
      </c>
      <c r="O210" s="16" t="n">
        <v>20</v>
      </c>
      <c r="P210" s="18" t="str">
        <f aca="false">IF((COUNT('Inserir Médias Horárias'!EQ83:FN83)&gt;=18),AVERAGE('Inserir Médias Horárias'!EQ83:FN83),"NA")</f>
        <v>NA</v>
      </c>
      <c r="Q210" s="17"/>
      <c r="T210" s="2" t="s">
        <v>6</v>
      </c>
      <c r="U210" s="16" t="n">
        <v>20</v>
      </c>
      <c r="V210" s="18" t="str">
        <f aca="false">IF((COUNT('Inserir Médias Horárias'!EQ114:FN114)&gt;=18),AVERAGE('Inserir Médias Horárias'!EQ114:FN114),"NA")</f>
        <v>NA</v>
      </c>
      <c r="W210" s="17"/>
      <c r="Z210" s="2" t="s">
        <v>6</v>
      </c>
      <c r="AA210" s="16" t="n">
        <v>20</v>
      </c>
      <c r="AB210" s="18" t="str">
        <f aca="false">IF((COUNT('Inserir Médias Horárias'!EQ144:FN144)&gt;=18),AVERAGE('Inserir Médias Horárias'!EQ144:FN144),"NA")</f>
        <v>NA</v>
      </c>
      <c r="AC210" s="17"/>
      <c r="AF210" s="2" t="s">
        <v>6</v>
      </c>
      <c r="AG210" s="16" t="n">
        <v>20</v>
      </c>
      <c r="AH210" s="18" t="str">
        <f aca="false">IF((COUNT('Inserir Médias Horárias'!EQ175:FN175)&gt;=18),AVERAGE('Inserir Médias Horárias'!EQ175:FN175),"NA")</f>
        <v>NA</v>
      </c>
      <c r="AI210" s="17"/>
      <c r="AL210" s="2" t="s">
        <v>6</v>
      </c>
      <c r="AM210" s="16" t="n">
        <v>20</v>
      </c>
      <c r="AN210" s="18" t="str">
        <f aca="false">IF((COUNT('Inserir Médias Horárias'!EQ205:FN205)&gt;=18),AVERAGE('Inserir Médias Horárias'!EQ205:FN205),"NA")</f>
        <v>NA</v>
      </c>
      <c r="AO210" s="17"/>
      <c r="AR210" s="2" t="s">
        <v>6</v>
      </c>
      <c r="AS210" s="16" t="n">
        <v>20</v>
      </c>
      <c r="AT210" s="18" t="str">
        <f aca="false">IF((COUNT('Inserir Médias Horárias'!EQ236:FN236)&gt;=18),AVERAGE('Inserir Médias Horárias'!EQ236:FN236),"NA")</f>
        <v>NA</v>
      </c>
      <c r="AU210" s="17"/>
      <c r="AX210" s="2" t="s">
        <v>6</v>
      </c>
      <c r="AY210" s="16" t="n">
        <v>20</v>
      </c>
      <c r="AZ210" s="18" t="str">
        <f aca="false">IF((COUNT('Inserir Médias Horárias'!EQ267:FN267)&gt;=18),AVERAGE('Inserir Médias Horárias'!EQ267:FN267),"NA")</f>
        <v>NA</v>
      </c>
      <c r="BA210" s="17"/>
      <c r="BD210" s="2" t="s">
        <v>6</v>
      </c>
      <c r="BE210" s="16" t="n">
        <v>20</v>
      </c>
      <c r="BF210" s="18" t="str">
        <f aca="false">IF((COUNT('Inserir Médias Horárias'!EQ297:FN297)&gt;=18),AVERAGE('Inserir Médias Horárias'!EQ297:FN297),"NA")</f>
        <v>NA</v>
      </c>
      <c r="BG210" s="17"/>
      <c r="BJ210" s="2" t="s">
        <v>6</v>
      </c>
      <c r="BK210" s="16" t="n">
        <v>20</v>
      </c>
      <c r="BL210" s="18" t="str">
        <f aca="false">IF((COUNT('Inserir Médias Horárias'!EQ328:FN328)&gt;=18),AVERAGE('Inserir Médias Horárias'!EQ328:FN328),"NA")</f>
        <v>NA</v>
      </c>
      <c r="BM210" s="17"/>
      <c r="BP210" s="2" t="s">
        <v>6</v>
      </c>
      <c r="BQ210" s="16" t="n">
        <v>20</v>
      </c>
      <c r="BR210" s="18" t="str">
        <f aca="false">IF((COUNT('Inserir Médias Horárias'!EQ358:FN358)&gt;=18),AVERAGE('Inserir Médias Horárias'!EQ358:FN358),"NA")</f>
        <v>NA</v>
      </c>
      <c r="BS210" s="17"/>
    </row>
    <row r="211" customFormat="false" ht="15" hidden="false" customHeight="false" outlineLevel="0" collapsed="false">
      <c r="B211" s="2" t="s">
        <v>6</v>
      </c>
      <c r="C211" s="16" t="n">
        <v>21</v>
      </c>
      <c r="D211" s="16" t="str">
        <f aca="false">IF((COUNT('Inserir Médias Horárias'!EQ24:FN24)&gt;=18),AVERAGE('Inserir Médias Horárias'!EQ24:FN24),"NA")</f>
        <v>NA</v>
      </c>
      <c r="E211" s="17"/>
      <c r="H211" s="2" t="s">
        <v>6</v>
      </c>
      <c r="I211" s="16" t="n">
        <v>21</v>
      </c>
      <c r="J211" s="18" t="str">
        <f aca="false">IF((COUNT('Inserir Médias Horárias'!EQ55:FN55)&gt;=18),AVERAGE('Inserir Médias Horárias'!EQ55:FN55),"NA")</f>
        <v>NA</v>
      </c>
      <c r="K211" s="17"/>
      <c r="N211" s="2" t="s">
        <v>6</v>
      </c>
      <c r="O211" s="16" t="n">
        <v>21</v>
      </c>
      <c r="P211" s="18" t="str">
        <f aca="false">IF((COUNT('Inserir Médias Horárias'!EQ84:FN84)&gt;=18),AVERAGE('Inserir Médias Horárias'!EQ84:FN84),"NA")</f>
        <v>NA</v>
      </c>
      <c r="Q211" s="17"/>
      <c r="T211" s="2" t="s">
        <v>6</v>
      </c>
      <c r="U211" s="16" t="n">
        <v>21</v>
      </c>
      <c r="V211" s="18" t="str">
        <f aca="false">IF((COUNT('Inserir Médias Horárias'!EQ115:FN115)&gt;=18),AVERAGE('Inserir Médias Horárias'!EQ115:FN115),"NA")</f>
        <v>NA</v>
      </c>
      <c r="W211" s="17"/>
      <c r="Z211" s="2" t="s">
        <v>6</v>
      </c>
      <c r="AA211" s="16" t="n">
        <v>21</v>
      </c>
      <c r="AB211" s="18" t="str">
        <f aca="false">IF((COUNT('Inserir Médias Horárias'!EQ145:FN145)&gt;=18),AVERAGE('Inserir Médias Horárias'!EQ145:FN145),"NA")</f>
        <v>NA</v>
      </c>
      <c r="AC211" s="17"/>
      <c r="AF211" s="2" t="s">
        <v>6</v>
      </c>
      <c r="AG211" s="16" t="n">
        <v>21</v>
      </c>
      <c r="AH211" s="18" t="str">
        <f aca="false">IF((COUNT('Inserir Médias Horárias'!EQ176:FN176)&gt;=18),AVERAGE('Inserir Médias Horárias'!EQ176:FN176),"NA")</f>
        <v>NA</v>
      </c>
      <c r="AI211" s="17"/>
      <c r="AL211" s="2" t="s">
        <v>6</v>
      </c>
      <c r="AM211" s="16" t="n">
        <v>21</v>
      </c>
      <c r="AN211" s="18" t="str">
        <f aca="false">IF((COUNT('Inserir Médias Horárias'!EQ206:FN206)&gt;=18),AVERAGE('Inserir Médias Horárias'!EQ206:FN206),"NA")</f>
        <v>NA</v>
      </c>
      <c r="AO211" s="17"/>
      <c r="AR211" s="2" t="s">
        <v>6</v>
      </c>
      <c r="AS211" s="16" t="n">
        <v>21</v>
      </c>
      <c r="AT211" s="18" t="str">
        <f aca="false">IF((COUNT('Inserir Médias Horárias'!EQ237:FN237)&gt;=18),AVERAGE('Inserir Médias Horárias'!EQ237:FN237),"NA")</f>
        <v>NA</v>
      </c>
      <c r="AU211" s="17"/>
      <c r="AX211" s="2" t="s">
        <v>6</v>
      </c>
      <c r="AY211" s="16" t="n">
        <v>21</v>
      </c>
      <c r="AZ211" s="18" t="str">
        <f aca="false">IF((COUNT('Inserir Médias Horárias'!EQ268:FN268)&gt;=18),AVERAGE('Inserir Médias Horárias'!EQ268:FN268),"NA")</f>
        <v>NA</v>
      </c>
      <c r="BA211" s="17"/>
      <c r="BD211" s="2" t="s">
        <v>6</v>
      </c>
      <c r="BE211" s="16" t="n">
        <v>21</v>
      </c>
      <c r="BF211" s="18" t="str">
        <f aca="false">IF((COUNT('Inserir Médias Horárias'!EQ298:FN298)&gt;=18),AVERAGE('Inserir Médias Horárias'!EQ298:FN298),"NA")</f>
        <v>NA</v>
      </c>
      <c r="BG211" s="17"/>
      <c r="BJ211" s="2" t="s">
        <v>6</v>
      </c>
      <c r="BK211" s="16" t="n">
        <v>21</v>
      </c>
      <c r="BL211" s="18" t="str">
        <f aca="false">IF((COUNT('Inserir Médias Horárias'!EQ329:FN329)&gt;=18),AVERAGE('Inserir Médias Horárias'!EQ329:FN329),"NA")</f>
        <v>NA</v>
      </c>
      <c r="BM211" s="17"/>
      <c r="BP211" s="2" t="s">
        <v>6</v>
      </c>
      <c r="BQ211" s="16" t="n">
        <v>21</v>
      </c>
      <c r="BR211" s="18" t="str">
        <f aca="false">IF((COUNT('Inserir Médias Horárias'!EQ359:FN359)&gt;=18),AVERAGE('Inserir Médias Horárias'!EQ359:FN359),"NA")</f>
        <v>NA</v>
      </c>
      <c r="BS211" s="17"/>
    </row>
    <row r="212" customFormat="false" ht="15" hidden="false" customHeight="false" outlineLevel="0" collapsed="false">
      <c r="B212" s="2" t="s">
        <v>6</v>
      </c>
      <c r="C212" s="16" t="n">
        <v>22</v>
      </c>
      <c r="D212" s="16" t="str">
        <f aca="false">IF((COUNT('Inserir Médias Horárias'!EQ25:FN25)&gt;=18),AVERAGE('Inserir Médias Horárias'!EQ25:FN25),"NA")</f>
        <v>NA</v>
      </c>
      <c r="E212" s="17"/>
      <c r="H212" s="2" t="s">
        <v>6</v>
      </c>
      <c r="I212" s="16" t="n">
        <v>22</v>
      </c>
      <c r="J212" s="18" t="str">
        <f aca="false">IF((COUNT('Inserir Médias Horárias'!EQ56:FN56)&gt;=18),AVERAGE('Inserir Médias Horárias'!EQ56:FN56),"NA")</f>
        <v>NA</v>
      </c>
      <c r="K212" s="17"/>
      <c r="N212" s="2" t="s">
        <v>6</v>
      </c>
      <c r="O212" s="16" t="n">
        <v>22</v>
      </c>
      <c r="P212" s="18" t="str">
        <f aca="false">IF((COUNT('Inserir Médias Horárias'!EQ85:FN85)&gt;=18),AVERAGE('Inserir Médias Horárias'!EQ85:FN85),"NA")</f>
        <v>NA</v>
      </c>
      <c r="Q212" s="17"/>
      <c r="T212" s="2" t="s">
        <v>6</v>
      </c>
      <c r="U212" s="16" t="n">
        <v>22</v>
      </c>
      <c r="V212" s="18" t="str">
        <f aca="false">IF((COUNT('Inserir Médias Horárias'!EQ116:FN116)&gt;=18),AVERAGE('Inserir Médias Horárias'!EQ116:FN116),"NA")</f>
        <v>NA</v>
      </c>
      <c r="W212" s="17"/>
      <c r="Z212" s="2" t="s">
        <v>6</v>
      </c>
      <c r="AA212" s="16" t="n">
        <v>22</v>
      </c>
      <c r="AB212" s="18" t="str">
        <f aca="false">IF((COUNT('Inserir Médias Horárias'!EQ146:FN146)&gt;=18),AVERAGE('Inserir Médias Horárias'!EQ146:FN146),"NA")</f>
        <v>NA</v>
      </c>
      <c r="AC212" s="17"/>
      <c r="AF212" s="2" t="s">
        <v>6</v>
      </c>
      <c r="AG212" s="16" t="n">
        <v>22</v>
      </c>
      <c r="AH212" s="18" t="str">
        <f aca="false">IF((COUNT('Inserir Médias Horárias'!EQ177:FN177)&gt;=18),AVERAGE('Inserir Médias Horárias'!EQ177:FN177),"NA")</f>
        <v>NA</v>
      </c>
      <c r="AI212" s="17"/>
      <c r="AL212" s="2" t="s">
        <v>6</v>
      </c>
      <c r="AM212" s="16" t="n">
        <v>22</v>
      </c>
      <c r="AN212" s="18" t="str">
        <f aca="false">IF((COUNT('Inserir Médias Horárias'!EQ207:FN207)&gt;=18),AVERAGE('Inserir Médias Horárias'!EQ207:FN207),"NA")</f>
        <v>NA</v>
      </c>
      <c r="AO212" s="17"/>
      <c r="AR212" s="2" t="s">
        <v>6</v>
      </c>
      <c r="AS212" s="16" t="n">
        <v>22</v>
      </c>
      <c r="AT212" s="18" t="str">
        <f aca="false">IF((COUNT('Inserir Médias Horárias'!EQ238:FN238)&gt;=18),AVERAGE('Inserir Médias Horárias'!EQ238:FN238),"NA")</f>
        <v>NA</v>
      </c>
      <c r="AU212" s="17"/>
      <c r="AX212" s="2" t="s">
        <v>6</v>
      </c>
      <c r="AY212" s="16" t="n">
        <v>22</v>
      </c>
      <c r="AZ212" s="18" t="str">
        <f aca="false">IF((COUNT('Inserir Médias Horárias'!EQ269:FN269)&gt;=18),AVERAGE('Inserir Médias Horárias'!EQ269:FN269),"NA")</f>
        <v>NA</v>
      </c>
      <c r="BA212" s="17"/>
      <c r="BD212" s="2" t="s">
        <v>6</v>
      </c>
      <c r="BE212" s="16" t="n">
        <v>22</v>
      </c>
      <c r="BF212" s="18" t="str">
        <f aca="false">IF((COUNT('Inserir Médias Horárias'!EQ299:FN299)&gt;=18),AVERAGE('Inserir Médias Horárias'!EQ299:FN299),"NA")</f>
        <v>NA</v>
      </c>
      <c r="BG212" s="17"/>
      <c r="BJ212" s="2" t="s">
        <v>6</v>
      </c>
      <c r="BK212" s="16" t="n">
        <v>22</v>
      </c>
      <c r="BL212" s="18" t="str">
        <f aca="false">IF((COUNT('Inserir Médias Horárias'!EQ330:FN330)&gt;=18),AVERAGE('Inserir Médias Horárias'!EQ330:FN330),"NA")</f>
        <v>NA</v>
      </c>
      <c r="BM212" s="17"/>
      <c r="BP212" s="2" t="s">
        <v>6</v>
      </c>
      <c r="BQ212" s="16" t="n">
        <v>22</v>
      </c>
      <c r="BR212" s="18" t="str">
        <f aca="false">IF((COUNT('Inserir Médias Horárias'!EQ360:FN360)&gt;=18),AVERAGE('Inserir Médias Horárias'!EQ360:FN360),"NA")</f>
        <v>NA</v>
      </c>
      <c r="BS212" s="17"/>
    </row>
    <row r="213" customFormat="false" ht="15" hidden="false" customHeight="false" outlineLevel="0" collapsed="false">
      <c r="B213" s="2" t="s">
        <v>6</v>
      </c>
      <c r="C213" s="16" t="n">
        <v>23</v>
      </c>
      <c r="D213" s="16" t="str">
        <f aca="false">IF((COUNT('Inserir Médias Horárias'!EQ26:FN26)&gt;=18),AVERAGE('Inserir Médias Horárias'!EQ26:FN26),"NA")</f>
        <v>NA</v>
      </c>
      <c r="E213" s="17"/>
      <c r="H213" s="2" t="s">
        <v>6</v>
      </c>
      <c r="I213" s="16" t="n">
        <v>23</v>
      </c>
      <c r="J213" s="18" t="str">
        <f aca="false">IF((COUNT('Inserir Médias Horárias'!EQ57:FN57)&gt;=18),AVERAGE('Inserir Médias Horárias'!EQ57:FN57),"NA")</f>
        <v>NA</v>
      </c>
      <c r="K213" s="17"/>
      <c r="N213" s="2" t="s">
        <v>6</v>
      </c>
      <c r="O213" s="16" t="n">
        <v>23</v>
      </c>
      <c r="P213" s="18" t="str">
        <f aca="false">IF((COUNT('Inserir Médias Horárias'!EQ86:FN86)&gt;=18),AVERAGE('Inserir Médias Horárias'!EQ86:FN86),"NA")</f>
        <v>NA</v>
      </c>
      <c r="Q213" s="17"/>
      <c r="T213" s="2" t="s">
        <v>6</v>
      </c>
      <c r="U213" s="16" t="n">
        <v>23</v>
      </c>
      <c r="V213" s="18" t="str">
        <f aca="false">IF((COUNT('Inserir Médias Horárias'!EQ117:FN117)&gt;=18),AVERAGE('Inserir Médias Horárias'!EQ117:FN117),"NA")</f>
        <v>NA</v>
      </c>
      <c r="W213" s="17"/>
      <c r="Z213" s="2" t="s">
        <v>6</v>
      </c>
      <c r="AA213" s="16" t="n">
        <v>23</v>
      </c>
      <c r="AB213" s="18" t="str">
        <f aca="false">IF((COUNT('Inserir Médias Horárias'!EQ147:FN147)&gt;=18),AVERAGE('Inserir Médias Horárias'!EQ147:FN147),"NA")</f>
        <v>NA</v>
      </c>
      <c r="AC213" s="17"/>
      <c r="AF213" s="2" t="s">
        <v>6</v>
      </c>
      <c r="AG213" s="16" t="n">
        <v>23</v>
      </c>
      <c r="AH213" s="18" t="str">
        <f aca="false">IF((COUNT('Inserir Médias Horárias'!EQ178:FN178)&gt;=18),AVERAGE('Inserir Médias Horárias'!EQ178:FN178),"NA")</f>
        <v>NA</v>
      </c>
      <c r="AI213" s="17"/>
      <c r="AL213" s="2" t="s">
        <v>6</v>
      </c>
      <c r="AM213" s="16" t="n">
        <v>23</v>
      </c>
      <c r="AN213" s="18" t="str">
        <f aca="false">IF((COUNT('Inserir Médias Horárias'!EQ208:FN208)&gt;=18),AVERAGE('Inserir Médias Horárias'!EQ208:FN208),"NA")</f>
        <v>NA</v>
      </c>
      <c r="AO213" s="17"/>
      <c r="AR213" s="2" t="s">
        <v>6</v>
      </c>
      <c r="AS213" s="16" t="n">
        <v>23</v>
      </c>
      <c r="AT213" s="18" t="str">
        <f aca="false">IF((COUNT('Inserir Médias Horárias'!EQ239:FN239)&gt;=18),AVERAGE('Inserir Médias Horárias'!EQ239:FN239),"NA")</f>
        <v>NA</v>
      </c>
      <c r="AU213" s="17"/>
      <c r="AX213" s="2" t="s">
        <v>6</v>
      </c>
      <c r="AY213" s="16" t="n">
        <v>23</v>
      </c>
      <c r="AZ213" s="18" t="str">
        <f aca="false">IF((COUNT('Inserir Médias Horárias'!EQ270:FN270)&gt;=18),AVERAGE('Inserir Médias Horárias'!EQ270:FN270),"NA")</f>
        <v>NA</v>
      </c>
      <c r="BA213" s="17"/>
      <c r="BD213" s="2" t="s">
        <v>6</v>
      </c>
      <c r="BE213" s="16" t="n">
        <v>23</v>
      </c>
      <c r="BF213" s="18" t="str">
        <f aca="false">IF((COUNT('Inserir Médias Horárias'!EQ300:FN300)&gt;=18),AVERAGE('Inserir Médias Horárias'!EQ300:FN300),"NA")</f>
        <v>NA</v>
      </c>
      <c r="BG213" s="17"/>
      <c r="BJ213" s="2" t="s">
        <v>6</v>
      </c>
      <c r="BK213" s="16" t="n">
        <v>23</v>
      </c>
      <c r="BL213" s="18" t="str">
        <f aca="false">IF((COUNT('Inserir Médias Horárias'!EQ331:FN331)&gt;=18),AVERAGE('Inserir Médias Horárias'!EQ331:FN331),"NA")</f>
        <v>NA</v>
      </c>
      <c r="BM213" s="17"/>
      <c r="BP213" s="2" t="s">
        <v>6</v>
      </c>
      <c r="BQ213" s="16" t="n">
        <v>23</v>
      </c>
      <c r="BR213" s="18" t="str">
        <f aca="false">IF((COUNT('Inserir Médias Horárias'!EQ361:FN361)&gt;=18),AVERAGE('Inserir Médias Horárias'!EQ361:FN361),"NA")</f>
        <v>NA</v>
      </c>
      <c r="BS213" s="17"/>
    </row>
    <row r="214" customFormat="false" ht="15" hidden="false" customHeight="false" outlineLevel="0" collapsed="false">
      <c r="B214" s="2" t="s">
        <v>6</v>
      </c>
      <c r="C214" s="16" t="n">
        <v>24</v>
      </c>
      <c r="D214" s="16" t="str">
        <f aca="false">IF((COUNT('Inserir Médias Horárias'!EQ27:FN27)&gt;=18),AVERAGE('Inserir Médias Horárias'!EQ27:FN27),"NA")</f>
        <v>NA</v>
      </c>
      <c r="E214" s="17"/>
      <c r="H214" s="2" t="s">
        <v>6</v>
      </c>
      <c r="I214" s="16" t="n">
        <v>24</v>
      </c>
      <c r="J214" s="18" t="str">
        <f aca="false">IF((COUNT('Inserir Médias Horárias'!EQ58:FN58)&gt;=18),AVERAGE('Inserir Médias Horárias'!EQ58:FN58),"NA")</f>
        <v>NA</v>
      </c>
      <c r="K214" s="17"/>
      <c r="N214" s="2" t="s">
        <v>6</v>
      </c>
      <c r="O214" s="16" t="n">
        <v>24</v>
      </c>
      <c r="P214" s="18" t="str">
        <f aca="false">IF((COUNT('Inserir Médias Horárias'!EQ87:FN87)&gt;=18),AVERAGE('Inserir Médias Horárias'!EQ87:FN87),"NA")</f>
        <v>NA</v>
      </c>
      <c r="Q214" s="17"/>
      <c r="T214" s="2" t="s">
        <v>6</v>
      </c>
      <c r="U214" s="16" t="n">
        <v>24</v>
      </c>
      <c r="V214" s="18" t="str">
        <f aca="false">IF((COUNT('Inserir Médias Horárias'!EQ118:FN118)&gt;=18),AVERAGE('Inserir Médias Horárias'!EQ118:FN118),"NA")</f>
        <v>NA</v>
      </c>
      <c r="W214" s="17"/>
      <c r="Z214" s="2" t="s">
        <v>6</v>
      </c>
      <c r="AA214" s="16" t="n">
        <v>24</v>
      </c>
      <c r="AB214" s="18" t="str">
        <f aca="false">IF((COUNT('Inserir Médias Horárias'!EQ148:FN148)&gt;=18),AVERAGE('Inserir Médias Horárias'!EQ148:FN148),"NA")</f>
        <v>NA</v>
      </c>
      <c r="AC214" s="17"/>
      <c r="AF214" s="2" t="s">
        <v>6</v>
      </c>
      <c r="AG214" s="16" t="n">
        <v>24</v>
      </c>
      <c r="AH214" s="18" t="str">
        <f aca="false">IF((COUNT('Inserir Médias Horárias'!EQ179:FN179)&gt;=18),AVERAGE('Inserir Médias Horárias'!EQ179:FN179),"NA")</f>
        <v>NA</v>
      </c>
      <c r="AI214" s="17"/>
      <c r="AL214" s="2" t="s">
        <v>6</v>
      </c>
      <c r="AM214" s="16" t="n">
        <v>24</v>
      </c>
      <c r="AN214" s="18" t="str">
        <f aca="false">IF((COUNT('Inserir Médias Horárias'!EQ209:FN209)&gt;=18),AVERAGE('Inserir Médias Horárias'!EQ209:FN209),"NA")</f>
        <v>NA</v>
      </c>
      <c r="AO214" s="17"/>
      <c r="AR214" s="2" t="s">
        <v>6</v>
      </c>
      <c r="AS214" s="16" t="n">
        <v>24</v>
      </c>
      <c r="AT214" s="18" t="str">
        <f aca="false">IF((COUNT('Inserir Médias Horárias'!EQ240:FN240)&gt;=18),AVERAGE('Inserir Médias Horárias'!EQ240:FN240),"NA")</f>
        <v>NA</v>
      </c>
      <c r="AU214" s="17"/>
      <c r="AX214" s="2" t="s">
        <v>6</v>
      </c>
      <c r="AY214" s="16" t="n">
        <v>24</v>
      </c>
      <c r="AZ214" s="18" t="str">
        <f aca="false">IF((COUNT('Inserir Médias Horárias'!EQ271:FN271)&gt;=18),AVERAGE('Inserir Médias Horárias'!EQ271:FN271),"NA")</f>
        <v>NA</v>
      </c>
      <c r="BA214" s="17"/>
      <c r="BD214" s="2" t="s">
        <v>6</v>
      </c>
      <c r="BE214" s="16" t="n">
        <v>24</v>
      </c>
      <c r="BF214" s="18" t="str">
        <f aca="false">IF((COUNT('Inserir Médias Horárias'!EQ301:FN301)&gt;=18),AVERAGE('Inserir Médias Horárias'!EQ301:FN301),"NA")</f>
        <v>NA</v>
      </c>
      <c r="BG214" s="17"/>
      <c r="BJ214" s="2" t="s">
        <v>6</v>
      </c>
      <c r="BK214" s="16" t="n">
        <v>24</v>
      </c>
      <c r="BL214" s="18" t="str">
        <f aca="false">IF((COUNT('Inserir Médias Horárias'!EQ332:FN332)&gt;=18),AVERAGE('Inserir Médias Horárias'!EQ332:FN332),"NA")</f>
        <v>NA</v>
      </c>
      <c r="BM214" s="17"/>
      <c r="BP214" s="2" t="s">
        <v>6</v>
      </c>
      <c r="BQ214" s="16" t="n">
        <v>24</v>
      </c>
      <c r="BR214" s="18" t="str">
        <f aca="false">IF((COUNT('Inserir Médias Horárias'!EQ362:FN362)&gt;=18),AVERAGE('Inserir Médias Horárias'!EQ362:FN362),"NA")</f>
        <v>NA</v>
      </c>
      <c r="BS214" s="17"/>
    </row>
    <row r="215" customFormat="false" ht="15" hidden="false" customHeight="false" outlineLevel="0" collapsed="false">
      <c r="B215" s="2" t="s">
        <v>6</v>
      </c>
      <c r="C215" s="16" t="n">
        <v>25</v>
      </c>
      <c r="D215" s="16" t="str">
        <f aca="false">IF((COUNT('Inserir Médias Horárias'!EQ28:FN28)&gt;=18),AVERAGE('Inserir Médias Horárias'!EQ28:FN28),"NA")</f>
        <v>NA</v>
      </c>
      <c r="E215" s="17"/>
      <c r="H215" s="2" t="s">
        <v>6</v>
      </c>
      <c r="I215" s="16" t="n">
        <v>25</v>
      </c>
      <c r="J215" s="18" t="str">
        <f aca="false">IF((COUNT('Inserir Médias Horárias'!EQ59:FN59)&gt;=18),AVERAGE('Inserir Médias Horárias'!EQ59:FN59),"NA")</f>
        <v>NA</v>
      </c>
      <c r="K215" s="17"/>
      <c r="N215" s="2" t="s">
        <v>6</v>
      </c>
      <c r="O215" s="16" t="n">
        <v>25</v>
      </c>
      <c r="P215" s="18" t="str">
        <f aca="false">IF((COUNT('Inserir Médias Horárias'!EQ88:FN88)&gt;=18),AVERAGE('Inserir Médias Horárias'!EQ88:FN88),"NA")</f>
        <v>NA</v>
      </c>
      <c r="Q215" s="17"/>
      <c r="T215" s="2" t="s">
        <v>6</v>
      </c>
      <c r="U215" s="16" t="n">
        <v>25</v>
      </c>
      <c r="V215" s="18" t="str">
        <f aca="false">IF((COUNT('Inserir Médias Horárias'!EQ119:FN119)&gt;=18),AVERAGE('Inserir Médias Horárias'!EQ119:FN119),"NA")</f>
        <v>NA</v>
      </c>
      <c r="W215" s="17"/>
      <c r="Z215" s="2" t="s">
        <v>6</v>
      </c>
      <c r="AA215" s="16" t="n">
        <v>25</v>
      </c>
      <c r="AB215" s="18" t="str">
        <f aca="false">IF((COUNT('Inserir Médias Horárias'!EQ149:FN149)&gt;=18),AVERAGE('Inserir Médias Horárias'!EQ149:FN149),"NA")</f>
        <v>NA</v>
      </c>
      <c r="AC215" s="17"/>
      <c r="AF215" s="2" t="s">
        <v>6</v>
      </c>
      <c r="AG215" s="16" t="n">
        <v>25</v>
      </c>
      <c r="AH215" s="18" t="str">
        <f aca="false">IF((COUNT('Inserir Médias Horárias'!EQ180:FN180)&gt;=18),AVERAGE('Inserir Médias Horárias'!EQ180:FN180),"NA")</f>
        <v>NA</v>
      </c>
      <c r="AI215" s="17"/>
      <c r="AL215" s="2" t="s">
        <v>6</v>
      </c>
      <c r="AM215" s="16" t="n">
        <v>25</v>
      </c>
      <c r="AN215" s="18" t="str">
        <f aca="false">IF((COUNT('Inserir Médias Horárias'!EQ210:FN210)&gt;=18),AVERAGE('Inserir Médias Horárias'!EQ210:FN210),"NA")</f>
        <v>NA</v>
      </c>
      <c r="AO215" s="17"/>
      <c r="AR215" s="2" t="s">
        <v>6</v>
      </c>
      <c r="AS215" s="16" t="n">
        <v>25</v>
      </c>
      <c r="AT215" s="18" t="str">
        <f aca="false">IF((COUNT('Inserir Médias Horárias'!EQ241:FN241)&gt;=18),AVERAGE('Inserir Médias Horárias'!EQ241:FN241),"NA")</f>
        <v>NA</v>
      </c>
      <c r="AU215" s="17"/>
      <c r="AX215" s="2" t="s">
        <v>6</v>
      </c>
      <c r="AY215" s="16" t="n">
        <v>25</v>
      </c>
      <c r="AZ215" s="18" t="str">
        <f aca="false">IF((COUNT('Inserir Médias Horárias'!EQ272:FN272)&gt;=18),AVERAGE('Inserir Médias Horárias'!EQ272:FN272),"NA")</f>
        <v>NA</v>
      </c>
      <c r="BA215" s="17"/>
      <c r="BD215" s="2" t="s">
        <v>6</v>
      </c>
      <c r="BE215" s="16" t="n">
        <v>25</v>
      </c>
      <c r="BF215" s="18" t="str">
        <f aca="false">IF((COUNT('Inserir Médias Horárias'!EQ302:FN302)&gt;=18),AVERAGE('Inserir Médias Horárias'!EQ302:FN302),"NA")</f>
        <v>NA</v>
      </c>
      <c r="BG215" s="17"/>
      <c r="BJ215" s="2" t="s">
        <v>6</v>
      </c>
      <c r="BK215" s="16" t="n">
        <v>25</v>
      </c>
      <c r="BL215" s="18" t="str">
        <f aca="false">IF((COUNT('Inserir Médias Horárias'!EQ333:FN333)&gt;=18),AVERAGE('Inserir Médias Horárias'!EQ333:FN333),"NA")</f>
        <v>NA</v>
      </c>
      <c r="BM215" s="17"/>
      <c r="BP215" s="2" t="s">
        <v>6</v>
      </c>
      <c r="BQ215" s="16" t="n">
        <v>25</v>
      </c>
      <c r="BR215" s="18" t="str">
        <f aca="false">IF((COUNT('Inserir Médias Horárias'!EQ363:FN363)&gt;=18),AVERAGE('Inserir Médias Horárias'!EQ363:FN363),"NA")</f>
        <v>NA</v>
      </c>
      <c r="BS215" s="17"/>
    </row>
    <row r="216" customFormat="false" ht="15" hidden="false" customHeight="false" outlineLevel="0" collapsed="false">
      <c r="B216" s="2" t="s">
        <v>6</v>
      </c>
      <c r="C216" s="16" t="n">
        <v>26</v>
      </c>
      <c r="D216" s="16" t="str">
        <f aca="false">IF((COUNT('Inserir Médias Horárias'!EQ29:FN29)&gt;=18),AVERAGE('Inserir Médias Horárias'!EQ29:FN29),"NA")</f>
        <v>NA</v>
      </c>
      <c r="E216" s="17"/>
      <c r="H216" s="2" t="s">
        <v>6</v>
      </c>
      <c r="I216" s="16" t="n">
        <v>26</v>
      </c>
      <c r="J216" s="18" t="str">
        <f aca="false">IF((COUNT('Inserir Médias Horárias'!EQ60:FN60)&gt;=18),AVERAGE('Inserir Médias Horárias'!EQ60:FN60),"NA")</f>
        <v>NA</v>
      </c>
      <c r="K216" s="17"/>
      <c r="N216" s="2" t="s">
        <v>6</v>
      </c>
      <c r="O216" s="16" t="n">
        <v>26</v>
      </c>
      <c r="P216" s="18" t="str">
        <f aca="false">IF((COUNT('Inserir Médias Horárias'!EQ89:FN89)&gt;=18),AVERAGE('Inserir Médias Horárias'!EQ89:FN89),"NA")</f>
        <v>NA</v>
      </c>
      <c r="Q216" s="17"/>
      <c r="T216" s="2" t="s">
        <v>6</v>
      </c>
      <c r="U216" s="16" t="n">
        <v>26</v>
      </c>
      <c r="V216" s="18" t="str">
        <f aca="false">IF((COUNT('Inserir Médias Horárias'!EQ120:FN120)&gt;=18),AVERAGE('Inserir Médias Horárias'!EQ120:FN120),"NA")</f>
        <v>NA</v>
      </c>
      <c r="W216" s="17"/>
      <c r="Z216" s="2" t="s">
        <v>6</v>
      </c>
      <c r="AA216" s="16" t="n">
        <v>26</v>
      </c>
      <c r="AB216" s="18" t="str">
        <f aca="false">IF((COUNT('Inserir Médias Horárias'!EQ150:FN150)&gt;=18),AVERAGE('Inserir Médias Horárias'!EQ150:FN150),"NA")</f>
        <v>NA</v>
      </c>
      <c r="AC216" s="17"/>
      <c r="AF216" s="2" t="s">
        <v>6</v>
      </c>
      <c r="AG216" s="16" t="n">
        <v>26</v>
      </c>
      <c r="AH216" s="18" t="str">
        <f aca="false">IF((COUNT('Inserir Médias Horárias'!EQ181:FN181)&gt;=18),AVERAGE('Inserir Médias Horárias'!EQ181:FN181),"NA")</f>
        <v>NA</v>
      </c>
      <c r="AI216" s="17"/>
      <c r="AL216" s="2" t="s">
        <v>6</v>
      </c>
      <c r="AM216" s="16" t="n">
        <v>26</v>
      </c>
      <c r="AN216" s="18" t="str">
        <f aca="false">IF((COUNT('Inserir Médias Horárias'!EQ211:FN211)&gt;=18),AVERAGE('Inserir Médias Horárias'!EQ211:FN211),"NA")</f>
        <v>NA</v>
      </c>
      <c r="AO216" s="17"/>
      <c r="AR216" s="2" t="s">
        <v>6</v>
      </c>
      <c r="AS216" s="16" t="n">
        <v>26</v>
      </c>
      <c r="AT216" s="18" t="str">
        <f aca="false">IF((COUNT('Inserir Médias Horárias'!EQ242:FN242)&gt;=18),AVERAGE('Inserir Médias Horárias'!EQ242:FN242),"NA")</f>
        <v>NA</v>
      </c>
      <c r="AU216" s="17"/>
      <c r="AX216" s="2" t="s">
        <v>6</v>
      </c>
      <c r="AY216" s="16" t="n">
        <v>26</v>
      </c>
      <c r="AZ216" s="18" t="str">
        <f aca="false">IF((COUNT('Inserir Médias Horárias'!EQ273:FN273)&gt;=18),AVERAGE('Inserir Médias Horárias'!EQ273:FN273),"NA")</f>
        <v>NA</v>
      </c>
      <c r="BA216" s="17"/>
      <c r="BD216" s="2" t="s">
        <v>6</v>
      </c>
      <c r="BE216" s="16" t="n">
        <v>26</v>
      </c>
      <c r="BF216" s="18" t="str">
        <f aca="false">IF((COUNT('Inserir Médias Horárias'!EQ303:FN303)&gt;=18),AVERAGE('Inserir Médias Horárias'!EQ303:FN303),"NA")</f>
        <v>NA</v>
      </c>
      <c r="BG216" s="17"/>
      <c r="BJ216" s="2" t="s">
        <v>6</v>
      </c>
      <c r="BK216" s="16" t="n">
        <v>26</v>
      </c>
      <c r="BL216" s="18" t="str">
        <f aca="false">IF((COUNT('Inserir Médias Horárias'!EQ334:FN334)&gt;=18),AVERAGE('Inserir Médias Horárias'!EQ334:FN334),"NA")</f>
        <v>NA</v>
      </c>
      <c r="BM216" s="17"/>
      <c r="BP216" s="2" t="s">
        <v>6</v>
      </c>
      <c r="BQ216" s="16" t="n">
        <v>26</v>
      </c>
      <c r="BR216" s="18" t="str">
        <f aca="false">IF((COUNT('Inserir Médias Horárias'!EQ364:FN364)&gt;=18),AVERAGE('Inserir Médias Horárias'!EQ364:FN364),"NA")</f>
        <v>NA</v>
      </c>
      <c r="BS216" s="17"/>
    </row>
    <row r="217" customFormat="false" ht="15" hidden="false" customHeight="false" outlineLevel="0" collapsed="false">
      <c r="B217" s="2" t="s">
        <v>6</v>
      </c>
      <c r="C217" s="16" t="n">
        <v>27</v>
      </c>
      <c r="D217" s="16" t="str">
        <f aca="false">IF((COUNT('Inserir Médias Horárias'!EQ30:FN30)&gt;=18),AVERAGE('Inserir Médias Horárias'!EQ30:FN30),"NA")</f>
        <v>NA</v>
      </c>
      <c r="E217" s="17"/>
      <c r="H217" s="2" t="s">
        <v>6</v>
      </c>
      <c r="I217" s="16" t="n">
        <v>27</v>
      </c>
      <c r="J217" s="18" t="str">
        <f aca="false">IF((COUNT('Inserir Médias Horárias'!EQ61:FN61)&gt;=18),AVERAGE('Inserir Médias Horárias'!EQ61:FN61),"NA")</f>
        <v>NA</v>
      </c>
      <c r="K217" s="17"/>
      <c r="N217" s="2" t="s">
        <v>6</v>
      </c>
      <c r="O217" s="16" t="n">
        <v>27</v>
      </c>
      <c r="P217" s="18" t="str">
        <f aca="false">IF((COUNT('Inserir Médias Horárias'!EQ90:FN90)&gt;=18),AVERAGE('Inserir Médias Horárias'!EQ90:FN90),"NA")</f>
        <v>NA</v>
      </c>
      <c r="Q217" s="17"/>
      <c r="T217" s="2" t="s">
        <v>6</v>
      </c>
      <c r="U217" s="16" t="n">
        <v>27</v>
      </c>
      <c r="V217" s="18" t="str">
        <f aca="false">IF((COUNT('Inserir Médias Horárias'!EQ121:FN121)&gt;=18),AVERAGE('Inserir Médias Horárias'!EQ121:FN121),"NA")</f>
        <v>NA</v>
      </c>
      <c r="W217" s="17"/>
      <c r="Z217" s="2" t="s">
        <v>6</v>
      </c>
      <c r="AA217" s="16" t="n">
        <v>27</v>
      </c>
      <c r="AB217" s="18" t="str">
        <f aca="false">IF((COUNT('Inserir Médias Horárias'!EQ151:FN151)&gt;=18),AVERAGE('Inserir Médias Horárias'!EQ151:FN151),"NA")</f>
        <v>NA</v>
      </c>
      <c r="AC217" s="17"/>
      <c r="AF217" s="2" t="s">
        <v>6</v>
      </c>
      <c r="AG217" s="16" t="n">
        <v>27</v>
      </c>
      <c r="AH217" s="18" t="str">
        <f aca="false">IF((COUNT('Inserir Médias Horárias'!EQ182:FN182)&gt;=18),AVERAGE('Inserir Médias Horárias'!EQ182:FN182),"NA")</f>
        <v>NA</v>
      </c>
      <c r="AI217" s="17"/>
      <c r="AL217" s="2" t="s">
        <v>6</v>
      </c>
      <c r="AM217" s="16" t="n">
        <v>27</v>
      </c>
      <c r="AN217" s="18" t="str">
        <f aca="false">IF((COUNT('Inserir Médias Horárias'!EQ212:FN212)&gt;=18),AVERAGE('Inserir Médias Horárias'!EQ212:FN212),"NA")</f>
        <v>NA</v>
      </c>
      <c r="AO217" s="17"/>
      <c r="AR217" s="2" t="s">
        <v>6</v>
      </c>
      <c r="AS217" s="16" t="n">
        <v>27</v>
      </c>
      <c r="AT217" s="18" t="str">
        <f aca="false">IF((COUNT('Inserir Médias Horárias'!EQ243:FN243)&gt;=18),AVERAGE('Inserir Médias Horárias'!EQ243:FN243),"NA")</f>
        <v>NA</v>
      </c>
      <c r="AU217" s="17"/>
      <c r="AX217" s="2" t="s">
        <v>6</v>
      </c>
      <c r="AY217" s="16" t="n">
        <v>27</v>
      </c>
      <c r="AZ217" s="18" t="str">
        <f aca="false">IF((COUNT('Inserir Médias Horárias'!EQ274:FN274)&gt;=18),AVERAGE('Inserir Médias Horárias'!EQ274:FN274),"NA")</f>
        <v>NA</v>
      </c>
      <c r="BA217" s="17"/>
      <c r="BD217" s="2" t="s">
        <v>6</v>
      </c>
      <c r="BE217" s="16" t="n">
        <v>27</v>
      </c>
      <c r="BF217" s="18" t="str">
        <f aca="false">IF((COUNT('Inserir Médias Horárias'!EQ304:FN304)&gt;=18),AVERAGE('Inserir Médias Horárias'!EQ304:FN304),"NA")</f>
        <v>NA</v>
      </c>
      <c r="BG217" s="17"/>
      <c r="BJ217" s="2" t="s">
        <v>6</v>
      </c>
      <c r="BK217" s="16" t="n">
        <v>27</v>
      </c>
      <c r="BL217" s="18" t="str">
        <f aca="false">IF((COUNT('Inserir Médias Horárias'!EQ335:FN335)&gt;=18),AVERAGE('Inserir Médias Horárias'!EQ335:FN335),"NA")</f>
        <v>NA</v>
      </c>
      <c r="BM217" s="17"/>
      <c r="BP217" s="2" t="s">
        <v>6</v>
      </c>
      <c r="BQ217" s="16" t="n">
        <v>27</v>
      </c>
      <c r="BR217" s="18" t="str">
        <f aca="false">IF((COUNT('Inserir Médias Horárias'!EQ365:FN365)&gt;=18),AVERAGE('Inserir Médias Horárias'!EQ365:FN365),"NA")</f>
        <v>NA</v>
      </c>
      <c r="BS217" s="17"/>
    </row>
    <row r="218" customFormat="false" ht="15" hidden="false" customHeight="false" outlineLevel="0" collapsed="false">
      <c r="B218" s="2" t="s">
        <v>6</v>
      </c>
      <c r="C218" s="16" t="n">
        <v>28</v>
      </c>
      <c r="D218" s="16" t="str">
        <f aca="false">IF((COUNT('Inserir Médias Horárias'!EQ31:FN31)&gt;=18),AVERAGE('Inserir Médias Horárias'!EQ31:FN31),"NA")</f>
        <v>NA</v>
      </c>
      <c r="E218" s="17"/>
      <c r="H218" s="2" t="s">
        <v>6</v>
      </c>
      <c r="I218" s="16" t="n">
        <v>28</v>
      </c>
      <c r="J218" s="18" t="str">
        <f aca="false">IF((COUNT('Inserir Médias Horárias'!EQ62:FN62)&gt;=18),AVERAGE('Inserir Médias Horárias'!EQ62:FN62),"NA")</f>
        <v>NA</v>
      </c>
      <c r="K218" s="17"/>
      <c r="N218" s="2" t="s">
        <v>6</v>
      </c>
      <c r="O218" s="16" t="n">
        <v>28</v>
      </c>
      <c r="P218" s="18" t="str">
        <f aca="false">IF((COUNT('Inserir Médias Horárias'!EQ91:FN91)&gt;=18),AVERAGE('Inserir Médias Horárias'!EQ91:FN91),"NA")</f>
        <v>NA</v>
      </c>
      <c r="Q218" s="17"/>
      <c r="T218" s="2" t="s">
        <v>6</v>
      </c>
      <c r="U218" s="16" t="n">
        <v>28</v>
      </c>
      <c r="V218" s="18" t="str">
        <f aca="false">IF((COUNT('Inserir Médias Horárias'!EQ122:FN122)&gt;=18),AVERAGE('Inserir Médias Horárias'!EQ122:FN122),"NA")</f>
        <v>NA</v>
      </c>
      <c r="W218" s="17"/>
      <c r="Z218" s="2" t="s">
        <v>6</v>
      </c>
      <c r="AA218" s="16" t="n">
        <v>28</v>
      </c>
      <c r="AB218" s="18" t="str">
        <f aca="false">IF((COUNT('Inserir Médias Horárias'!EQ152:FN152)&gt;=18),AVERAGE('Inserir Médias Horárias'!EQ152:FN152),"NA")</f>
        <v>NA</v>
      </c>
      <c r="AC218" s="17"/>
      <c r="AF218" s="2" t="s">
        <v>6</v>
      </c>
      <c r="AG218" s="16" t="n">
        <v>28</v>
      </c>
      <c r="AH218" s="18" t="str">
        <f aca="false">IF((COUNT('Inserir Médias Horárias'!EQ183:FN183)&gt;=18),AVERAGE('Inserir Médias Horárias'!EQ183:FN183),"NA")</f>
        <v>NA</v>
      </c>
      <c r="AI218" s="17"/>
      <c r="AL218" s="2" t="s">
        <v>6</v>
      </c>
      <c r="AM218" s="16" t="n">
        <v>28</v>
      </c>
      <c r="AN218" s="18" t="str">
        <f aca="false">IF((COUNT('Inserir Médias Horárias'!EQ213:FN213)&gt;=18),AVERAGE('Inserir Médias Horárias'!EQ213:FN213),"NA")</f>
        <v>NA</v>
      </c>
      <c r="AO218" s="17"/>
      <c r="AR218" s="2" t="s">
        <v>6</v>
      </c>
      <c r="AS218" s="16" t="n">
        <v>28</v>
      </c>
      <c r="AT218" s="18" t="str">
        <f aca="false">IF((COUNT('Inserir Médias Horárias'!EQ244:FN244)&gt;=18),AVERAGE('Inserir Médias Horárias'!EQ244:FN244),"NA")</f>
        <v>NA</v>
      </c>
      <c r="AU218" s="17"/>
      <c r="AX218" s="2" t="s">
        <v>6</v>
      </c>
      <c r="AY218" s="16" t="n">
        <v>28</v>
      </c>
      <c r="AZ218" s="18" t="str">
        <f aca="false">IF((COUNT('Inserir Médias Horárias'!EQ275:FN275)&gt;=18),AVERAGE('Inserir Médias Horárias'!EQ275:FN275),"NA")</f>
        <v>NA</v>
      </c>
      <c r="BA218" s="17"/>
      <c r="BD218" s="2" t="s">
        <v>6</v>
      </c>
      <c r="BE218" s="16" t="n">
        <v>28</v>
      </c>
      <c r="BF218" s="18" t="str">
        <f aca="false">IF((COUNT('Inserir Médias Horárias'!EQ305:FN305)&gt;=18),AVERAGE('Inserir Médias Horárias'!EQ305:FN305),"NA")</f>
        <v>NA</v>
      </c>
      <c r="BG218" s="17"/>
      <c r="BJ218" s="2" t="s">
        <v>6</v>
      </c>
      <c r="BK218" s="16" t="n">
        <v>28</v>
      </c>
      <c r="BL218" s="18" t="str">
        <f aca="false">IF((COUNT('Inserir Médias Horárias'!EQ336:FN336)&gt;=18),AVERAGE('Inserir Médias Horárias'!EQ336:FN336),"NA")</f>
        <v>NA</v>
      </c>
      <c r="BM218" s="17"/>
      <c r="BP218" s="2" t="s">
        <v>6</v>
      </c>
      <c r="BQ218" s="16" t="n">
        <v>28</v>
      </c>
      <c r="BR218" s="18" t="str">
        <f aca="false">IF((COUNT('Inserir Médias Horárias'!EQ366:FN366)&gt;=18),AVERAGE('Inserir Médias Horárias'!EQ366:FN366),"NA")</f>
        <v>NA</v>
      </c>
      <c r="BS218" s="17"/>
    </row>
    <row r="219" customFormat="false" ht="15" hidden="false" customHeight="false" outlineLevel="0" collapsed="false">
      <c r="B219" s="2" t="s">
        <v>6</v>
      </c>
      <c r="C219" s="16" t="n">
        <v>29</v>
      </c>
      <c r="D219" s="16" t="str">
        <f aca="false">IF((COUNT('Inserir Médias Horárias'!EQ32:FN32)&gt;=18),AVERAGE('Inserir Médias Horárias'!EQ32:FN32),"NA")</f>
        <v>NA</v>
      </c>
      <c r="E219" s="17"/>
      <c r="H219" s="2" t="s">
        <v>6</v>
      </c>
      <c r="I219" s="16" t="n">
        <v>29</v>
      </c>
      <c r="J219" s="18" t="str">
        <f aca="false">IF((COUNT('Inserir Médias Horárias'!EQ63:FN63)&gt;=18),AVERAGE('Inserir Médias Horárias'!EQ63:FN63),"NA")</f>
        <v>NA</v>
      </c>
      <c r="K219" s="17"/>
      <c r="N219" s="2" t="s">
        <v>6</v>
      </c>
      <c r="O219" s="16" t="n">
        <v>29</v>
      </c>
      <c r="P219" s="18" t="str">
        <f aca="false">IF((COUNT('Inserir Médias Horárias'!EQ92:FN92)&gt;=18),AVERAGE('Inserir Médias Horárias'!EQ92:FN92),"NA")</f>
        <v>NA</v>
      </c>
      <c r="Q219" s="17"/>
      <c r="T219" s="2" t="s">
        <v>6</v>
      </c>
      <c r="U219" s="16" t="n">
        <v>29</v>
      </c>
      <c r="V219" s="18" t="str">
        <f aca="false">IF((COUNT('Inserir Médias Horárias'!EQ123:FN123)&gt;=18),AVERAGE('Inserir Médias Horárias'!EQ123:FN123),"NA")</f>
        <v>NA</v>
      </c>
      <c r="W219" s="17"/>
      <c r="Z219" s="2" t="s">
        <v>6</v>
      </c>
      <c r="AA219" s="16" t="n">
        <v>29</v>
      </c>
      <c r="AB219" s="18" t="str">
        <f aca="false">IF((COUNT('Inserir Médias Horárias'!EQ153:FN153)&gt;=18),AVERAGE('Inserir Médias Horárias'!EQ153:FN153),"NA")</f>
        <v>NA</v>
      </c>
      <c r="AC219" s="17"/>
      <c r="AF219" s="2" t="s">
        <v>6</v>
      </c>
      <c r="AG219" s="16" t="n">
        <v>29</v>
      </c>
      <c r="AH219" s="18" t="str">
        <f aca="false">IF((COUNT('Inserir Médias Horárias'!EQ184:FN184)&gt;=18),AVERAGE('Inserir Médias Horárias'!EQ184:FN184),"NA")</f>
        <v>NA</v>
      </c>
      <c r="AI219" s="17"/>
      <c r="AL219" s="2" t="s">
        <v>6</v>
      </c>
      <c r="AM219" s="16" t="n">
        <v>29</v>
      </c>
      <c r="AN219" s="18" t="str">
        <f aca="false">IF((COUNT('Inserir Médias Horárias'!EQ214:FN214)&gt;=18),AVERAGE('Inserir Médias Horárias'!EQ214:FN214),"NA")</f>
        <v>NA</v>
      </c>
      <c r="AO219" s="17"/>
      <c r="AR219" s="2" t="s">
        <v>6</v>
      </c>
      <c r="AS219" s="16" t="n">
        <v>29</v>
      </c>
      <c r="AT219" s="18" t="str">
        <f aca="false">IF((COUNT('Inserir Médias Horárias'!EQ245:FN245)&gt;=18),AVERAGE('Inserir Médias Horárias'!EQ245:FN245),"NA")</f>
        <v>NA</v>
      </c>
      <c r="AU219" s="17"/>
      <c r="AX219" s="2" t="s">
        <v>6</v>
      </c>
      <c r="AY219" s="16" t="n">
        <v>29</v>
      </c>
      <c r="AZ219" s="18" t="str">
        <f aca="false">IF((COUNT('Inserir Médias Horárias'!EQ276:FN276)&gt;=18),AVERAGE('Inserir Médias Horárias'!EQ276:FN276),"NA")</f>
        <v>NA</v>
      </c>
      <c r="BA219" s="17"/>
      <c r="BD219" s="2" t="s">
        <v>6</v>
      </c>
      <c r="BE219" s="16" t="n">
        <v>29</v>
      </c>
      <c r="BF219" s="18" t="str">
        <f aca="false">IF((COUNT('Inserir Médias Horárias'!EQ306:FN306)&gt;=18),AVERAGE('Inserir Médias Horárias'!EQ306:FN306),"NA")</f>
        <v>NA</v>
      </c>
      <c r="BG219" s="17"/>
      <c r="BJ219" s="2" t="s">
        <v>6</v>
      </c>
      <c r="BK219" s="16" t="n">
        <v>29</v>
      </c>
      <c r="BL219" s="18" t="str">
        <f aca="false">IF((COUNT('Inserir Médias Horárias'!EQ337:FN337)&gt;=18),AVERAGE('Inserir Médias Horárias'!EQ337:FN337),"NA")</f>
        <v>NA</v>
      </c>
      <c r="BM219" s="17"/>
      <c r="BP219" s="2" t="s">
        <v>6</v>
      </c>
      <c r="BQ219" s="16" t="n">
        <v>29</v>
      </c>
      <c r="BR219" s="18" t="str">
        <f aca="false">IF((COUNT('Inserir Médias Horárias'!EQ367:FN367)&gt;=18),AVERAGE('Inserir Médias Horárias'!EQ367:FN367),"NA")</f>
        <v>NA</v>
      </c>
      <c r="BS219" s="17"/>
    </row>
    <row r="220" customFormat="false" ht="15" hidden="false" customHeight="false" outlineLevel="0" collapsed="false">
      <c r="B220" s="2" t="s">
        <v>6</v>
      </c>
      <c r="C220" s="16" t="n">
        <v>30</v>
      </c>
      <c r="D220" s="16" t="str">
        <f aca="false">IF((COUNT('Inserir Médias Horárias'!EQ33:FN33)&gt;=18),AVERAGE('Inserir Médias Horárias'!EQ33:FN33),"NA")</f>
        <v>NA</v>
      </c>
      <c r="E220" s="17"/>
      <c r="H220" s="2" t="s">
        <v>6</v>
      </c>
      <c r="I220" s="16" t="n">
        <v>30</v>
      </c>
      <c r="J220" s="19" t="n">
        <v>0</v>
      </c>
      <c r="K220" s="17"/>
      <c r="N220" s="2" t="s">
        <v>6</v>
      </c>
      <c r="O220" s="16" t="n">
        <v>30</v>
      </c>
      <c r="P220" s="18" t="str">
        <f aca="false">IF((COUNT('Inserir Médias Horárias'!EQ93:FN93)&gt;=18),AVERAGE('Inserir Médias Horárias'!EQ93:FN93),"NA")</f>
        <v>NA</v>
      </c>
      <c r="Q220" s="17"/>
      <c r="T220" s="2" t="s">
        <v>6</v>
      </c>
      <c r="U220" s="16" t="n">
        <v>30</v>
      </c>
      <c r="V220" s="18" t="str">
        <f aca="false">IF((COUNT('Inserir Médias Horárias'!EQ124:FN124)&gt;=18),AVERAGE('Inserir Médias Horárias'!EQ124:FN124),"NA")</f>
        <v>NA</v>
      </c>
      <c r="W220" s="17"/>
      <c r="Z220" s="2" t="s">
        <v>6</v>
      </c>
      <c r="AA220" s="16" t="n">
        <v>30</v>
      </c>
      <c r="AB220" s="18" t="str">
        <f aca="false">IF((COUNT('Inserir Médias Horárias'!EQ154:FN154)&gt;=18),AVERAGE('Inserir Médias Horárias'!EQ154:FN154),"NA")</f>
        <v>NA</v>
      </c>
      <c r="AC220" s="17"/>
      <c r="AF220" s="2" t="s">
        <v>6</v>
      </c>
      <c r="AG220" s="16" t="n">
        <v>30</v>
      </c>
      <c r="AH220" s="18" t="str">
        <f aca="false">IF((COUNT('Inserir Médias Horárias'!EQ185:FN185)&gt;=18),AVERAGE('Inserir Médias Horárias'!EQ185:FN185),"NA")</f>
        <v>NA</v>
      </c>
      <c r="AI220" s="17"/>
      <c r="AL220" s="2" t="s">
        <v>6</v>
      </c>
      <c r="AM220" s="16" t="n">
        <v>30</v>
      </c>
      <c r="AN220" s="18" t="str">
        <f aca="false">IF((COUNT('Inserir Médias Horárias'!EQ215:FN215)&gt;=18),AVERAGE('Inserir Médias Horárias'!EQ215:FN215),"NA")</f>
        <v>NA</v>
      </c>
      <c r="AO220" s="17"/>
      <c r="AR220" s="2" t="s">
        <v>6</v>
      </c>
      <c r="AS220" s="16" t="n">
        <v>30</v>
      </c>
      <c r="AT220" s="18" t="str">
        <f aca="false">IF((COUNT('Inserir Médias Horárias'!EQ246:FN246)&gt;=18),AVERAGE('Inserir Médias Horárias'!EQ246:FN246),"NA")</f>
        <v>NA</v>
      </c>
      <c r="AU220" s="17"/>
      <c r="AX220" s="2" t="s">
        <v>6</v>
      </c>
      <c r="AY220" s="16" t="n">
        <v>30</v>
      </c>
      <c r="AZ220" s="18" t="str">
        <f aca="false">IF((COUNT('Inserir Médias Horárias'!EQ277:FN277)&gt;=18),AVERAGE('Inserir Médias Horárias'!EQ277:FN277),"NA")</f>
        <v>NA</v>
      </c>
      <c r="BA220" s="17"/>
      <c r="BD220" s="2" t="s">
        <v>6</v>
      </c>
      <c r="BE220" s="16" t="n">
        <v>30</v>
      </c>
      <c r="BF220" s="18" t="str">
        <f aca="false">IF((COUNT('Inserir Médias Horárias'!EQ307:FN307)&gt;=18),AVERAGE('Inserir Médias Horárias'!EQ307:FN307),"NA")</f>
        <v>NA</v>
      </c>
      <c r="BG220" s="17"/>
      <c r="BJ220" s="2" t="s">
        <v>6</v>
      </c>
      <c r="BK220" s="16" t="n">
        <v>30</v>
      </c>
      <c r="BL220" s="18" t="str">
        <f aca="false">IF((COUNT('Inserir Médias Horárias'!EQ338:FN338)&gt;=18),AVERAGE('Inserir Médias Horárias'!EQ338:FN338),"NA")</f>
        <v>NA</v>
      </c>
      <c r="BM220" s="17"/>
      <c r="BP220" s="2" t="s">
        <v>6</v>
      </c>
      <c r="BQ220" s="16" t="n">
        <v>30</v>
      </c>
      <c r="BR220" s="18" t="str">
        <f aca="false">IF((COUNT('Inserir Médias Horárias'!EQ368:FN368)&gt;=18),AVERAGE('Inserir Médias Horárias'!EQ368:FN368),"NA")</f>
        <v>NA</v>
      </c>
      <c r="BS220" s="17"/>
    </row>
    <row r="221" customFormat="false" ht="15" hidden="false" customHeight="false" outlineLevel="0" collapsed="false">
      <c r="B221" s="2" t="s">
        <v>6</v>
      </c>
      <c r="C221" s="16" t="n">
        <v>31</v>
      </c>
      <c r="D221" s="16" t="str">
        <f aca="false">IF((COUNT('Inserir Médias Horárias'!EQ34:FN34)&gt;=18),AVERAGE('Inserir Médias Horárias'!EQ34:FN34),"NA")</f>
        <v>NA</v>
      </c>
      <c r="E221" s="17"/>
      <c r="H221" s="2" t="s">
        <v>6</v>
      </c>
      <c r="I221" s="16" t="n">
        <v>31</v>
      </c>
      <c r="J221" s="19" t="n">
        <v>0</v>
      </c>
      <c r="K221" s="17"/>
      <c r="N221" s="2" t="s">
        <v>6</v>
      </c>
      <c r="O221" s="16" t="n">
        <v>31</v>
      </c>
      <c r="P221" s="18" t="str">
        <f aca="false">IF((COUNT('Inserir Médias Horárias'!EQ94:FN94)&gt;=18),AVERAGE('Inserir Médias Horárias'!EQ94:FN94),"NA")</f>
        <v>NA</v>
      </c>
      <c r="Q221" s="17"/>
      <c r="T221" s="2" t="s">
        <v>6</v>
      </c>
      <c r="U221" s="16" t="n">
        <v>31</v>
      </c>
      <c r="V221" s="19" t="n">
        <v>0</v>
      </c>
      <c r="W221" s="17"/>
      <c r="Z221" s="2" t="s">
        <v>6</v>
      </c>
      <c r="AA221" s="16" t="n">
        <v>31</v>
      </c>
      <c r="AB221" s="18" t="str">
        <f aca="false">IF((COUNT('Inserir Médias Horárias'!EQ155:FN155)&gt;=18),AVERAGE('Inserir Médias Horárias'!EQ155:FN155),"NA")</f>
        <v>NA</v>
      </c>
      <c r="AC221" s="17"/>
      <c r="AF221" s="2" t="s">
        <v>6</v>
      </c>
      <c r="AG221" s="16" t="n">
        <v>31</v>
      </c>
      <c r="AH221" s="19" t="n">
        <v>0</v>
      </c>
      <c r="AI221" s="17"/>
      <c r="AL221" s="2" t="s">
        <v>6</v>
      </c>
      <c r="AM221" s="16" t="n">
        <v>31</v>
      </c>
      <c r="AN221" s="18" t="str">
        <f aca="false">IF((COUNT('Inserir Médias Horárias'!EQ216:FN216)&gt;=18),AVERAGE('Inserir Médias Horárias'!EQ216:FN216),"NA")</f>
        <v>NA</v>
      </c>
      <c r="AO221" s="17"/>
      <c r="AR221" s="2" t="s">
        <v>6</v>
      </c>
      <c r="AS221" s="16" t="n">
        <v>31</v>
      </c>
      <c r="AT221" s="18" t="str">
        <f aca="false">IF((COUNT('Inserir Médias Horárias'!EQ247:FN247)&gt;=18),AVERAGE('Inserir Médias Horárias'!EQ247:FN247),"NA")</f>
        <v>NA</v>
      </c>
      <c r="AU221" s="17"/>
      <c r="AX221" s="2" t="s">
        <v>6</v>
      </c>
      <c r="AY221" s="16" t="n">
        <v>31</v>
      </c>
      <c r="AZ221" s="19" t="n">
        <v>0</v>
      </c>
      <c r="BA221" s="17"/>
      <c r="BD221" s="2" t="s">
        <v>6</v>
      </c>
      <c r="BE221" s="16" t="n">
        <v>31</v>
      </c>
      <c r="BF221" s="18" t="str">
        <f aca="false">IF((COUNT('Inserir Médias Horárias'!EQ308:FN308)&gt;=18),AVERAGE('Inserir Médias Horárias'!EQ308:FN308),"NA")</f>
        <v>NA</v>
      </c>
      <c r="BG221" s="17"/>
      <c r="BJ221" s="2" t="s">
        <v>6</v>
      </c>
      <c r="BK221" s="16" t="n">
        <v>31</v>
      </c>
      <c r="BL221" s="19" t="n">
        <v>0</v>
      </c>
      <c r="BM221" s="17"/>
      <c r="BP221" s="2" t="s">
        <v>6</v>
      </c>
      <c r="BQ221" s="16" t="n">
        <v>31</v>
      </c>
      <c r="BR221" s="18" t="str">
        <f aca="false">IF((COUNT('Inserir Médias Horárias'!EQ369:FN369)&gt;=18),AVERAGE('Inserir Médias Horárias'!EQ369:FN369),"NA")</f>
        <v>NA</v>
      </c>
      <c r="BS221" s="17"/>
    </row>
    <row r="222" customFormat="false" ht="15" hidden="false" customHeight="false" outlineLevel="0" collapsed="false">
      <c r="B222" s="3" t="s">
        <v>7</v>
      </c>
      <c r="C222" s="20" t="n">
        <v>1</v>
      </c>
      <c r="D222" s="21" t="str">
        <f aca="false">IF((COUNT('Inserir Médias Horárias'!FO4:GL4)&gt;=18),AVERAGE('Inserir Médias Horárias'!FO4:GL4),"NA")</f>
        <v>NA</v>
      </c>
      <c r="E222" s="22"/>
      <c r="H222" s="3" t="s">
        <v>7</v>
      </c>
      <c r="I222" s="20" t="n">
        <v>1</v>
      </c>
      <c r="J222" s="21" t="str">
        <f aca="false">IF((COUNT('Inserir Médias Horárias'!FO35:GL35)&gt;=18),AVERAGE('Inserir Médias Horárias'!FO35:GL35),"NA")</f>
        <v>NA</v>
      </c>
      <c r="K222" s="22"/>
      <c r="N222" s="3" t="s">
        <v>7</v>
      </c>
      <c r="O222" s="20" t="n">
        <v>1</v>
      </c>
      <c r="P222" s="21" t="str">
        <f aca="false">IF((COUNT('Inserir Médias Horárias'!FO64:GL64)&gt;=18),AVERAGE('Inserir Médias Horárias'!FO64:GL64),"NA")</f>
        <v>NA</v>
      </c>
      <c r="Q222" s="22"/>
      <c r="T222" s="3" t="s">
        <v>7</v>
      </c>
      <c r="U222" s="20" t="n">
        <v>1</v>
      </c>
      <c r="V222" s="21" t="str">
        <f aca="false">IF((COUNT('Inserir Médias Horárias'!FO95:GL95)&gt;=18),AVERAGE('Inserir Médias Horárias'!FO95:GL95),"NA")</f>
        <v>NA</v>
      </c>
      <c r="W222" s="22"/>
      <c r="Z222" s="3" t="s">
        <v>7</v>
      </c>
      <c r="AA222" s="20" t="n">
        <v>1</v>
      </c>
      <c r="AB222" s="21" t="str">
        <f aca="false">IF((COUNT('Inserir Médias Horárias'!FO125:GL125)&gt;=18),AVERAGE('Inserir Médias Horárias'!FO125:GL125),"NA")</f>
        <v>NA</v>
      </c>
      <c r="AC222" s="22"/>
      <c r="AF222" s="3" t="s">
        <v>7</v>
      </c>
      <c r="AG222" s="20" t="n">
        <v>1</v>
      </c>
      <c r="AH222" s="21" t="str">
        <f aca="false">IF((COUNT('Inserir Médias Horárias'!FO156:GL156)&gt;=18),AVERAGE('Inserir Médias Horárias'!FO156:GL156),"NA")</f>
        <v>NA</v>
      </c>
      <c r="AI222" s="22"/>
      <c r="AL222" s="3" t="s">
        <v>7</v>
      </c>
      <c r="AM222" s="20" t="n">
        <v>1</v>
      </c>
      <c r="AN222" s="21" t="str">
        <f aca="false">IF((COUNT('Inserir Médias Horárias'!FO186:GL186)&gt;=18),AVERAGE('Inserir Médias Horárias'!FO186:GL186),"NA")</f>
        <v>NA</v>
      </c>
      <c r="AO222" s="22"/>
      <c r="AR222" s="3" t="s">
        <v>7</v>
      </c>
      <c r="AS222" s="20" t="n">
        <v>1</v>
      </c>
      <c r="AT222" s="21" t="str">
        <f aca="false">IF((COUNT('Inserir Médias Horárias'!FO217:GL217)&gt;=18),AVERAGE('Inserir Médias Horárias'!FO217:GL217),"NA")</f>
        <v>NA</v>
      </c>
      <c r="AU222" s="22"/>
      <c r="AX222" s="3" t="s">
        <v>7</v>
      </c>
      <c r="AY222" s="20" t="n">
        <v>1</v>
      </c>
      <c r="AZ222" s="21" t="str">
        <f aca="false">IF((COUNT('Inserir Médias Horárias'!FO248:GL248)&gt;=18),AVERAGE('Inserir Médias Horárias'!FO248:GL248),"NA")</f>
        <v>NA</v>
      </c>
      <c r="BA222" s="22"/>
      <c r="BD222" s="3" t="s">
        <v>7</v>
      </c>
      <c r="BE222" s="20" t="n">
        <v>1</v>
      </c>
      <c r="BF222" s="21" t="str">
        <f aca="false">IF((COUNT('Inserir Médias Horárias'!FO278:GL278)&gt;=18),AVERAGE('Inserir Médias Horárias'!FO278:GL278),"NA")</f>
        <v>NA</v>
      </c>
      <c r="BG222" s="22"/>
      <c r="BJ222" s="3" t="s">
        <v>7</v>
      </c>
      <c r="BK222" s="20" t="n">
        <v>1</v>
      </c>
      <c r="BL222" s="21" t="str">
        <f aca="false">IF((COUNT('Inserir Médias Horárias'!FO309:GL309)&gt;=18),AVERAGE('Inserir Médias Horárias'!FO309:GL309),"NA")</f>
        <v>NA</v>
      </c>
      <c r="BM222" s="22"/>
      <c r="BP222" s="3" t="s">
        <v>7</v>
      </c>
      <c r="BQ222" s="20" t="n">
        <v>1</v>
      </c>
      <c r="BR222" s="21" t="str">
        <f aca="false">IF((COUNT('Inserir Médias Horárias'!FO339:GL339)&gt;=18),AVERAGE('Inserir Médias Horárias'!FO339:GL339),"NA")</f>
        <v>NA</v>
      </c>
      <c r="BS222" s="22"/>
    </row>
    <row r="223" customFormat="false" ht="15" hidden="false" customHeight="false" outlineLevel="0" collapsed="false">
      <c r="B223" s="3" t="s">
        <v>7</v>
      </c>
      <c r="C223" s="20" t="n">
        <v>2</v>
      </c>
      <c r="D223" s="21" t="str">
        <f aca="false">IF((COUNT('Inserir Médias Horárias'!FO5:GL5)&gt;=18),AVERAGE('Inserir Médias Horárias'!FO5:GL5),"NA")</f>
        <v>NA</v>
      </c>
      <c r="E223" s="22"/>
      <c r="H223" s="3" t="s">
        <v>7</v>
      </c>
      <c r="I223" s="20" t="n">
        <v>2</v>
      </c>
      <c r="J223" s="21" t="str">
        <f aca="false">IF((COUNT('Inserir Médias Horárias'!FO36:GL36)&gt;=18),AVERAGE('Inserir Médias Horárias'!FO36:GL36),"NA")</f>
        <v>NA</v>
      </c>
      <c r="K223" s="22"/>
      <c r="N223" s="3" t="s">
        <v>7</v>
      </c>
      <c r="O223" s="20" t="n">
        <v>2</v>
      </c>
      <c r="P223" s="21" t="str">
        <f aca="false">IF((COUNT('Inserir Médias Horárias'!FO65:GL65)&gt;=18),AVERAGE('Inserir Médias Horárias'!FO65:GL65),"NA")</f>
        <v>NA</v>
      </c>
      <c r="Q223" s="22"/>
      <c r="T223" s="3" t="s">
        <v>7</v>
      </c>
      <c r="U223" s="20" t="n">
        <v>2</v>
      </c>
      <c r="V223" s="21" t="str">
        <f aca="false">IF((COUNT('Inserir Médias Horárias'!FO96:GL96)&gt;=18),AVERAGE('Inserir Médias Horárias'!FO96:GL96),"NA")</f>
        <v>NA</v>
      </c>
      <c r="W223" s="22"/>
      <c r="Z223" s="3" t="s">
        <v>7</v>
      </c>
      <c r="AA223" s="20" t="n">
        <v>2</v>
      </c>
      <c r="AB223" s="21" t="str">
        <f aca="false">IF((COUNT('Inserir Médias Horárias'!FO126:GL126)&gt;=18),AVERAGE('Inserir Médias Horárias'!FO126:GL126),"NA")</f>
        <v>NA</v>
      </c>
      <c r="AC223" s="22"/>
      <c r="AF223" s="3" t="s">
        <v>7</v>
      </c>
      <c r="AG223" s="20" t="n">
        <v>2</v>
      </c>
      <c r="AH223" s="21" t="str">
        <f aca="false">IF((COUNT('Inserir Médias Horárias'!FO157:GL157)&gt;=18),AVERAGE('Inserir Médias Horárias'!FO157:GL157),"NA")</f>
        <v>NA</v>
      </c>
      <c r="AI223" s="22"/>
      <c r="AL223" s="3" t="s">
        <v>7</v>
      </c>
      <c r="AM223" s="20" t="n">
        <v>2</v>
      </c>
      <c r="AN223" s="21" t="str">
        <f aca="false">IF((COUNT('Inserir Médias Horárias'!FO187:GL187)&gt;=18),AVERAGE('Inserir Médias Horárias'!FO187:GL187),"NA")</f>
        <v>NA</v>
      </c>
      <c r="AO223" s="22"/>
      <c r="AR223" s="3" t="s">
        <v>7</v>
      </c>
      <c r="AS223" s="20" t="n">
        <v>2</v>
      </c>
      <c r="AT223" s="21" t="str">
        <f aca="false">IF((COUNT('Inserir Médias Horárias'!FO218:GL218)&gt;=18),AVERAGE('Inserir Médias Horárias'!FO218:GL218),"NA")</f>
        <v>NA</v>
      </c>
      <c r="AU223" s="22"/>
      <c r="AX223" s="3" t="s">
        <v>7</v>
      </c>
      <c r="AY223" s="20" t="n">
        <v>2</v>
      </c>
      <c r="AZ223" s="21" t="str">
        <f aca="false">IF((COUNT('Inserir Médias Horárias'!FO249:GL249)&gt;=18),AVERAGE('Inserir Médias Horárias'!FO249:GL249),"NA")</f>
        <v>NA</v>
      </c>
      <c r="BA223" s="22"/>
      <c r="BD223" s="3" t="s">
        <v>7</v>
      </c>
      <c r="BE223" s="20" t="n">
        <v>2</v>
      </c>
      <c r="BF223" s="21" t="str">
        <f aca="false">IF((COUNT('Inserir Médias Horárias'!FO279:GL279)&gt;=18),AVERAGE('Inserir Médias Horárias'!FO279:GL279),"NA")</f>
        <v>NA</v>
      </c>
      <c r="BG223" s="22"/>
      <c r="BJ223" s="3" t="s">
        <v>7</v>
      </c>
      <c r="BK223" s="20" t="n">
        <v>2</v>
      </c>
      <c r="BL223" s="21" t="str">
        <f aca="false">IF((COUNT('Inserir Médias Horárias'!FO310:GL310)&gt;=18),AVERAGE('Inserir Médias Horárias'!FO310:GL310),"NA")</f>
        <v>NA</v>
      </c>
      <c r="BM223" s="22"/>
      <c r="BP223" s="3" t="s">
        <v>7</v>
      </c>
      <c r="BQ223" s="20" t="n">
        <v>2</v>
      </c>
      <c r="BR223" s="21" t="str">
        <f aca="false">IF((COUNT('Inserir Médias Horárias'!FO340:GL340)&gt;=18),AVERAGE('Inserir Médias Horárias'!FO340:GL340),"NA")</f>
        <v>NA</v>
      </c>
      <c r="BS223" s="22"/>
    </row>
    <row r="224" customFormat="false" ht="15" hidden="false" customHeight="false" outlineLevel="0" collapsed="false">
      <c r="B224" s="3" t="s">
        <v>7</v>
      </c>
      <c r="C224" s="20" t="n">
        <v>3</v>
      </c>
      <c r="D224" s="21" t="str">
        <f aca="false">IF((COUNT('Inserir Médias Horárias'!FO6:GL6)&gt;=18),AVERAGE('Inserir Médias Horárias'!FO6:GL6),"NA")</f>
        <v>NA</v>
      </c>
      <c r="E224" s="22"/>
      <c r="H224" s="3" t="s">
        <v>7</v>
      </c>
      <c r="I224" s="20" t="n">
        <v>3</v>
      </c>
      <c r="J224" s="21" t="str">
        <f aca="false">IF((COUNT('Inserir Médias Horárias'!FO37:GL37)&gt;=18),AVERAGE('Inserir Médias Horárias'!FO37:GL37),"NA")</f>
        <v>NA</v>
      </c>
      <c r="K224" s="22"/>
      <c r="N224" s="3" t="s">
        <v>7</v>
      </c>
      <c r="O224" s="20" t="n">
        <v>3</v>
      </c>
      <c r="P224" s="21" t="str">
        <f aca="false">IF((COUNT('Inserir Médias Horárias'!FO66:GL66)&gt;=18),AVERAGE('Inserir Médias Horárias'!FO66:GL66),"NA")</f>
        <v>NA</v>
      </c>
      <c r="Q224" s="22"/>
      <c r="T224" s="3" t="s">
        <v>7</v>
      </c>
      <c r="U224" s="20" t="n">
        <v>3</v>
      </c>
      <c r="V224" s="21" t="str">
        <f aca="false">IF((COUNT('Inserir Médias Horárias'!FO97:GL97)&gt;=18),AVERAGE('Inserir Médias Horárias'!FO97:GL97),"NA")</f>
        <v>NA</v>
      </c>
      <c r="W224" s="22"/>
      <c r="Z224" s="3" t="s">
        <v>7</v>
      </c>
      <c r="AA224" s="20" t="n">
        <v>3</v>
      </c>
      <c r="AB224" s="21" t="str">
        <f aca="false">IF((COUNT('Inserir Médias Horárias'!FO127:GL127)&gt;=18),AVERAGE('Inserir Médias Horárias'!FO127:GL127),"NA")</f>
        <v>NA</v>
      </c>
      <c r="AC224" s="22"/>
      <c r="AF224" s="3" t="s">
        <v>7</v>
      </c>
      <c r="AG224" s="20" t="n">
        <v>3</v>
      </c>
      <c r="AH224" s="21" t="str">
        <f aca="false">IF((COUNT('Inserir Médias Horárias'!FO158:GL158)&gt;=18),AVERAGE('Inserir Médias Horárias'!FO158:GL158),"NA")</f>
        <v>NA</v>
      </c>
      <c r="AI224" s="22"/>
      <c r="AL224" s="3" t="s">
        <v>7</v>
      </c>
      <c r="AM224" s="20" t="n">
        <v>3</v>
      </c>
      <c r="AN224" s="21" t="str">
        <f aca="false">IF((COUNT('Inserir Médias Horárias'!FO188:GL188)&gt;=18),AVERAGE('Inserir Médias Horárias'!FO188:GL188),"NA")</f>
        <v>NA</v>
      </c>
      <c r="AO224" s="22"/>
      <c r="AR224" s="3" t="s">
        <v>7</v>
      </c>
      <c r="AS224" s="20" t="n">
        <v>3</v>
      </c>
      <c r="AT224" s="21" t="str">
        <f aca="false">IF((COUNT('Inserir Médias Horárias'!FO219:GL219)&gt;=18),AVERAGE('Inserir Médias Horárias'!FO219:GL219),"NA")</f>
        <v>NA</v>
      </c>
      <c r="AU224" s="22"/>
      <c r="AX224" s="3" t="s">
        <v>7</v>
      </c>
      <c r="AY224" s="20" t="n">
        <v>3</v>
      </c>
      <c r="AZ224" s="21" t="str">
        <f aca="false">IF((COUNT('Inserir Médias Horárias'!FO250:GL250)&gt;=18),AVERAGE('Inserir Médias Horárias'!FO250:GL250),"NA")</f>
        <v>NA</v>
      </c>
      <c r="BA224" s="22"/>
      <c r="BD224" s="3" t="s">
        <v>7</v>
      </c>
      <c r="BE224" s="20" t="n">
        <v>3</v>
      </c>
      <c r="BF224" s="21" t="str">
        <f aca="false">IF((COUNT('Inserir Médias Horárias'!FO280:GL280)&gt;=18),AVERAGE('Inserir Médias Horárias'!FO280:GL280),"NA")</f>
        <v>NA</v>
      </c>
      <c r="BG224" s="22"/>
      <c r="BJ224" s="3" t="s">
        <v>7</v>
      </c>
      <c r="BK224" s="20" t="n">
        <v>3</v>
      </c>
      <c r="BL224" s="21" t="str">
        <f aca="false">IF((COUNT('Inserir Médias Horárias'!FO311:GL311)&gt;=18),AVERAGE('Inserir Médias Horárias'!FO311:GL311),"NA")</f>
        <v>NA</v>
      </c>
      <c r="BM224" s="22"/>
      <c r="BP224" s="3" t="s">
        <v>7</v>
      </c>
      <c r="BQ224" s="20" t="n">
        <v>3</v>
      </c>
      <c r="BR224" s="21" t="str">
        <f aca="false">IF((COUNT('Inserir Médias Horárias'!FO341:GL341)&gt;=18),AVERAGE('Inserir Médias Horárias'!FO341:GL341),"NA")</f>
        <v>NA</v>
      </c>
      <c r="BS224" s="22"/>
    </row>
    <row r="225" customFormat="false" ht="15" hidden="false" customHeight="false" outlineLevel="0" collapsed="false">
      <c r="B225" s="3" t="s">
        <v>7</v>
      </c>
      <c r="C225" s="20" t="n">
        <v>4</v>
      </c>
      <c r="D225" s="21" t="str">
        <f aca="false">IF((COUNT('Inserir Médias Horárias'!FO7:GL7)&gt;=18),AVERAGE('Inserir Médias Horárias'!FO7:GL7),"NA")</f>
        <v>NA</v>
      </c>
      <c r="E225" s="22"/>
      <c r="H225" s="3" t="s">
        <v>7</v>
      </c>
      <c r="I225" s="20" t="n">
        <v>4</v>
      </c>
      <c r="J225" s="21" t="str">
        <f aca="false">IF((COUNT('Inserir Médias Horárias'!FO38:GL38)&gt;=18),AVERAGE('Inserir Médias Horárias'!FO38:GL38),"NA")</f>
        <v>NA</v>
      </c>
      <c r="K225" s="22"/>
      <c r="N225" s="3" t="s">
        <v>7</v>
      </c>
      <c r="O225" s="20" t="n">
        <v>4</v>
      </c>
      <c r="P225" s="21" t="str">
        <f aca="false">IF((COUNT('Inserir Médias Horárias'!FO67:GL67)&gt;=18),AVERAGE('Inserir Médias Horárias'!FO67:GL67),"NA")</f>
        <v>NA</v>
      </c>
      <c r="Q225" s="22"/>
      <c r="T225" s="3" t="s">
        <v>7</v>
      </c>
      <c r="U225" s="20" t="n">
        <v>4</v>
      </c>
      <c r="V225" s="21" t="str">
        <f aca="false">IF((COUNT('Inserir Médias Horárias'!FO98:GL98)&gt;=18),AVERAGE('Inserir Médias Horárias'!FO98:GL98),"NA")</f>
        <v>NA</v>
      </c>
      <c r="W225" s="22"/>
      <c r="Z225" s="3" t="s">
        <v>7</v>
      </c>
      <c r="AA225" s="20" t="n">
        <v>4</v>
      </c>
      <c r="AB225" s="21" t="str">
        <f aca="false">IF((COUNT('Inserir Médias Horárias'!FO128:GL128)&gt;=18),AVERAGE('Inserir Médias Horárias'!FO128:GL128),"NA")</f>
        <v>NA</v>
      </c>
      <c r="AC225" s="22"/>
      <c r="AF225" s="3" t="s">
        <v>7</v>
      </c>
      <c r="AG225" s="20" t="n">
        <v>4</v>
      </c>
      <c r="AH225" s="21" t="str">
        <f aca="false">IF((COUNT('Inserir Médias Horárias'!FO159:GL159)&gt;=18),AVERAGE('Inserir Médias Horárias'!FO159:GL159),"NA")</f>
        <v>NA</v>
      </c>
      <c r="AI225" s="22"/>
      <c r="AL225" s="3" t="s">
        <v>7</v>
      </c>
      <c r="AM225" s="20" t="n">
        <v>4</v>
      </c>
      <c r="AN225" s="21" t="str">
        <f aca="false">IF((COUNT('Inserir Médias Horárias'!FO189:GL189)&gt;=18),AVERAGE('Inserir Médias Horárias'!FO189:GL189),"NA")</f>
        <v>NA</v>
      </c>
      <c r="AO225" s="22"/>
      <c r="AR225" s="3" t="s">
        <v>7</v>
      </c>
      <c r="AS225" s="20" t="n">
        <v>4</v>
      </c>
      <c r="AT225" s="21" t="str">
        <f aca="false">IF((COUNT('Inserir Médias Horárias'!FO220:GL220)&gt;=18),AVERAGE('Inserir Médias Horárias'!FO220:GL220),"NA")</f>
        <v>NA</v>
      </c>
      <c r="AU225" s="22"/>
      <c r="AX225" s="3" t="s">
        <v>7</v>
      </c>
      <c r="AY225" s="20" t="n">
        <v>4</v>
      </c>
      <c r="AZ225" s="21" t="str">
        <f aca="false">IF((COUNT('Inserir Médias Horárias'!FO251:GL251)&gt;=18),AVERAGE('Inserir Médias Horárias'!FO251:GL251),"NA")</f>
        <v>NA</v>
      </c>
      <c r="BA225" s="22"/>
      <c r="BD225" s="3" t="s">
        <v>7</v>
      </c>
      <c r="BE225" s="20" t="n">
        <v>4</v>
      </c>
      <c r="BF225" s="21" t="str">
        <f aca="false">IF((COUNT('Inserir Médias Horárias'!FO281:GL281)&gt;=18),AVERAGE('Inserir Médias Horárias'!FO281:GL281),"NA")</f>
        <v>NA</v>
      </c>
      <c r="BG225" s="22"/>
      <c r="BJ225" s="3" t="s">
        <v>7</v>
      </c>
      <c r="BK225" s="20" t="n">
        <v>4</v>
      </c>
      <c r="BL225" s="21" t="str">
        <f aca="false">IF((COUNT('Inserir Médias Horárias'!FO312:GL312)&gt;=18),AVERAGE('Inserir Médias Horárias'!FO312:GL312),"NA")</f>
        <v>NA</v>
      </c>
      <c r="BM225" s="22"/>
      <c r="BP225" s="3" t="s">
        <v>7</v>
      </c>
      <c r="BQ225" s="20" t="n">
        <v>4</v>
      </c>
      <c r="BR225" s="21" t="str">
        <f aca="false">IF((COUNT('Inserir Médias Horárias'!FO342:GL342)&gt;=18),AVERAGE('Inserir Médias Horárias'!FO342:GL342),"NA")</f>
        <v>NA</v>
      </c>
      <c r="BS225" s="22"/>
    </row>
    <row r="226" customFormat="false" ht="15" hidden="false" customHeight="false" outlineLevel="0" collapsed="false">
      <c r="B226" s="3" t="s">
        <v>7</v>
      </c>
      <c r="C226" s="20" t="n">
        <v>5</v>
      </c>
      <c r="D226" s="21" t="str">
        <f aca="false">IF((COUNT('Inserir Médias Horárias'!FO8:GL8)&gt;=18),AVERAGE('Inserir Médias Horárias'!FO8:GL8),"NA")</f>
        <v>NA</v>
      </c>
      <c r="E226" s="22"/>
      <c r="H226" s="3" t="s">
        <v>7</v>
      </c>
      <c r="I226" s="20" t="n">
        <v>5</v>
      </c>
      <c r="J226" s="21" t="str">
        <f aca="false">IF((COUNT('Inserir Médias Horárias'!FO39:GL39)&gt;=18),AVERAGE('Inserir Médias Horárias'!FO39:GL39),"NA")</f>
        <v>NA</v>
      </c>
      <c r="K226" s="22"/>
      <c r="N226" s="3" t="s">
        <v>7</v>
      </c>
      <c r="O226" s="20" t="n">
        <v>5</v>
      </c>
      <c r="P226" s="21" t="str">
        <f aca="false">IF((COUNT('Inserir Médias Horárias'!FO68:GL68)&gt;=18),AVERAGE('Inserir Médias Horárias'!FO68:GL68),"NA")</f>
        <v>NA</v>
      </c>
      <c r="Q226" s="22"/>
      <c r="T226" s="3" t="s">
        <v>7</v>
      </c>
      <c r="U226" s="20" t="n">
        <v>5</v>
      </c>
      <c r="V226" s="21" t="str">
        <f aca="false">IF((COUNT('Inserir Médias Horárias'!FO99:GL99)&gt;=18),AVERAGE('Inserir Médias Horárias'!FO99:GL99),"NA")</f>
        <v>NA</v>
      </c>
      <c r="W226" s="22"/>
      <c r="Z226" s="3" t="s">
        <v>7</v>
      </c>
      <c r="AA226" s="20" t="n">
        <v>5</v>
      </c>
      <c r="AB226" s="21" t="str">
        <f aca="false">IF((COUNT('Inserir Médias Horárias'!FO129:GL129)&gt;=18),AVERAGE('Inserir Médias Horárias'!FO129:GL129),"NA")</f>
        <v>NA</v>
      </c>
      <c r="AC226" s="22"/>
      <c r="AF226" s="3" t="s">
        <v>7</v>
      </c>
      <c r="AG226" s="20" t="n">
        <v>5</v>
      </c>
      <c r="AH226" s="21" t="str">
        <f aca="false">IF((COUNT('Inserir Médias Horárias'!FO160:GL160)&gt;=18),AVERAGE('Inserir Médias Horárias'!FO160:GL160),"NA")</f>
        <v>NA</v>
      </c>
      <c r="AI226" s="22"/>
      <c r="AL226" s="3" t="s">
        <v>7</v>
      </c>
      <c r="AM226" s="20" t="n">
        <v>5</v>
      </c>
      <c r="AN226" s="21" t="str">
        <f aca="false">IF((COUNT('Inserir Médias Horárias'!FO190:GL190)&gt;=18),AVERAGE('Inserir Médias Horárias'!FO190:GL190),"NA")</f>
        <v>NA</v>
      </c>
      <c r="AO226" s="22"/>
      <c r="AR226" s="3" t="s">
        <v>7</v>
      </c>
      <c r="AS226" s="20" t="n">
        <v>5</v>
      </c>
      <c r="AT226" s="21" t="str">
        <f aca="false">IF((COUNT('Inserir Médias Horárias'!FO221:GL221)&gt;=18),AVERAGE('Inserir Médias Horárias'!FO221:GL221),"NA")</f>
        <v>NA</v>
      </c>
      <c r="AU226" s="22"/>
      <c r="AX226" s="3" t="s">
        <v>7</v>
      </c>
      <c r="AY226" s="20" t="n">
        <v>5</v>
      </c>
      <c r="AZ226" s="21" t="str">
        <f aca="false">IF((COUNT('Inserir Médias Horárias'!FO252:GL252)&gt;=18),AVERAGE('Inserir Médias Horárias'!FO252:GL252),"NA")</f>
        <v>NA</v>
      </c>
      <c r="BA226" s="22"/>
      <c r="BD226" s="3" t="s">
        <v>7</v>
      </c>
      <c r="BE226" s="20" t="n">
        <v>5</v>
      </c>
      <c r="BF226" s="21" t="str">
        <f aca="false">IF((COUNT('Inserir Médias Horárias'!FO282:GL282)&gt;=18),AVERAGE('Inserir Médias Horárias'!FO282:GL282),"NA")</f>
        <v>NA</v>
      </c>
      <c r="BG226" s="22"/>
      <c r="BJ226" s="3" t="s">
        <v>7</v>
      </c>
      <c r="BK226" s="20" t="n">
        <v>5</v>
      </c>
      <c r="BL226" s="21" t="str">
        <f aca="false">IF((COUNT('Inserir Médias Horárias'!FO313:GL313)&gt;=18),AVERAGE('Inserir Médias Horárias'!FO313:GL313),"NA")</f>
        <v>NA</v>
      </c>
      <c r="BM226" s="22"/>
      <c r="BP226" s="3" t="s">
        <v>7</v>
      </c>
      <c r="BQ226" s="20" t="n">
        <v>5</v>
      </c>
      <c r="BR226" s="21" t="str">
        <f aca="false">IF((COUNT('Inserir Médias Horárias'!FO343:GL343)&gt;=18),AVERAGE('Inserir Médias Horárias'!FO343:GL343),"NA")</f>
        <v>NA</v>
      </c>
      <c r="BS226" s="22"/>
    </row>
    <row r="227" customFormat="false" ht="15" hidden="false" customHeight="false" outlineLevel="0" collapsed="false">
      <c r="B227" s="3" t="s">
        <v>7</v>
      </c>
      <c r="C227" s="20" t="n">
        <v>6</v>
      </c>
      <c r="D227" s="21" t="str">
        <f aca="false">IF((COUNT('Inserir Médias Horárias'!FO9:GL9)&gt;=18),AVERAGE('Inserir Médias Horárias'!FO9:GL9),"NA")</f>
        <v>NA</v>
      </c>
      <c r="E227" s="22"/>
      <c r="H227" s="3" t="s">
        <v>7</v>
      </c>
      <c r="I227" s="20" t="n">
        <v>6</v>
      </c>
      <c r="J227" s="21" t="str">
        <f aca="false">IF((COUNT('Inserir Médias Horárias'!FO40:GL40)&gt;=18),AVERAGE('Inserir Médias Horárias'!FO40:GL40),"NA")</f>
        <v>NA</v>
      </c>
      <c r="K227" s="22"/>
      <c r="N227" s="3" t="s">
        <v>7</v>
      </c>
      <c r="O227" s="20" t="n">
        <v>6</v>
      </c>
      <c r="P227" s="21" t="str">
        <f aca="false">IF((COUNT('Inserir Médias Horárias'!FO69:GL69)&gt;=18),AVERAGE('Inserir Médias Horárias'!FO69:GL69),"NA")</f>
        <v>NA</v>
      </c>
      <c r="Q227" s="22"/>
      <c r="T227" s="3" t="s">
        <v>7</v>
      </c>
      <c r="U227" s="20" t="n">
        <v>6</v>
      </c>
      <c r="V227" s="21" t="str">
        <f aca="false">IF((COUNT('Inserir Médias Horárias'!FO100:GL100)&gt;=18),AVERAGE('Inserir Médias Horárias'!FO100:GL100),"NA")</f>
        <v>NA</v>
      </c>
      <c r="W227" s="22"/>
      <c r="Z227" s="3" t="s">
        <v>7</v>
      </c>
      <c r="AA227" s="20" t="n">
        <v>6</v>
      </c>
      <c r="AB227" s="21" t="str">
        <f aca="false">IF((COUNT('Inserir Médias Horárias'!FO130:GL130)&gt;=18),AVERAGE('Inserir Médias Horárias'!FO130:GL130),"NA")</f>
        <v>NA</v>
      </c>
      <c r="AC227" s="22"/>
      <c r="AF227" s="3" t="s">
        <v>7</v>
      </c>
      <c r="AG227" s="20" t="n">
        <v>6</v>
      </c>
      <c r="AH227" s="21" t="str">
        <f aca="false">IF((COUNT('Inserir Médias Horárias'!FO161:GL161)&gt;=18),AVERAGE('Inserir Médias Horárias'!FO161:GL161),"NA")</f>
        <v>NA</v>
      </c>
      <c r="AI227" s="22"/>
      <c r="AL227" s="3" t="s">
        <v>7</v>
      </c>
      <c r="AM227" s="20" t="n">
        <v>6</v>
      </c>
      <c r="AN227" s="21" t="str">
        <f aca="false">IF((COUNT('Inserir Médias Horárias'!FO191:GL191)&gt;=18),AVERAGE('Inserir Médias Horárias'!FO191:GL191),"NA")</f>
        <v>NA</v>
      </c>
      <c r="AO227" s="22"/>
      <c r="AR227" s="3" t="s">
        <v>7</v>
      </c>
      <c r="AS227" s="20" t="n">
        <v>6</v>
      </c>
      <c r="AT227" s="21" t="str">
        <f aca="false">IF((COUNT('Inserir Médias Horárias'!FO222:GL222)&gt;=18),AVERAGE('Inserir Médias Horárias'!FO222:GL222),"NA")</f>
        <v>NA</v>
      </c>
      <c r="AU227" s="22"/>
      <c r="AX227" s="3" t="s">
        <v>7</v>
      </c>
      <c r="AY227" s="20" t="n">
        <v>6</v>
      </c>
      <c r="AZ227" s="21" t="str">
        <f aca="false">IF((COUNT('Inserir Médias Horárias'!FO253:GL253)&gt;=18),AVERAGE('Inserir Médias Horárias'!FO253:GL253),"NA")</f>
        <v>NA</v>
      </c>
      <c r="BA227" s="22"/>
      <c r="BD227" s="3" t="s">
        <v>7</v>
      </c>
      <c r="BE227" s="20" t="n">
        <v>6</v>
      </c>
      <c r="BF227" s="21" t="str">
        <f aca="false">IF((COUNT('Inserir Médias Horárias'!FO283:GL283)&gt;=18),AVERAGE('Inserir Médias Horárias'!FO283:GL283),"NA")</f>
        <v>NA</v>
      </c>
      <c r="BG227" s="22"/>
      <c r="BJ227" s="3" t="s">
        <v>7</v>
      </c>
      <c r="BK227" s="20" t="n">
        <v>6</v>
      </c>
      <c r="BL227" s="21" t="str">
        <f aca="false">IF((COUNT('Inserir Médias Horárias'!FO314:GL314)&gt;=18),AVERAGE('Inserir Médias Horárias'!FO314:GL314),"NA")</f>
        <v>NA</v>
      </c>
      <c r="BM227" s="22"/>
      <c r="BP227" s="3" t="s">
        <v>7</v>
      </c>
      <c r="BQ227" s="20" t="n">
        <v>6</v>
      </c>
      <c r="BR227" s="21" t="str">
        <f aca="false">IF((COUNT('Inserir Médias Horárias'!FO344:GL344)&gt;=18),AVERAGE('Inserir Médias Horárias'!FO344:GL344),"NA")</f>
        <v>NA</v>
      </c>
      <c r="BS227" s="22"/>
    </row>
    <row r="228" customFormat="false" ht="15" hidden="false" customHeight="false" outlineLevel="0" collapsed="false">
      <c r="B228" s="3" t="s">
        <v>7</v>
      </c>
      <c r="C228" s="20" t="n">
        <v>7</v>
      </c>
      <c r="D228" s="21" t="str">
        <f aca="false">IF((COUNT('Inserir Médias Horárias'!FO10:GL10)&gt;=18),AVERAGE('Inserir Médias Horárias'!FO10:GL10),"NA")</f>
        <v>NA</v>
      </c>
      <c r="E228" s="22"/>
      <c r="H228" s="3" t="s">
        <v>7</v>
      </c>
      <c r="I228" s="20" t="n">
        <v>7</v>
      </c>
      <c r="J228" s="21" t="str">
        <f aca="false">IF((COUNT('Inserir Médias Horárias'!FO41:GL41)&gt;=18),AVERAGE('Inserir Médias Horárias'!FO41:GL41),"NA")</f>
        <v>NA</v>
      </c>
      <c r="K228" s="22"/>
      <c r="N228" s="3" t="s">
        <v>7</v>
      </c>
      <c r="O228" s="20" t="n">
        <v>7</v>
      </c>
      <c r="P228" s="21" t="str">
        <f aca="false">IF((COUNT('Inserir Médias Horárias'!FO70:GL70)&gt;=18),AVERAGE('Inserir Médias Horárias'!FO70:GL70),"NA")</f>
        <v>NA</v>
      </c>
      <c r="Q228" s="22"/>
      <c r="T228" s="3" t="s">
        <v>7</v>
      </c>
      <c r="U228" s="20" t="n">
        <v>7</v>
      </c>
      <c r="V228" s="21" t="str">
        <f aca="false">IF((COUNT('Inserir Médias Horárias'!FO101:GL101)&gt;=18),AVERAGE('Inserir Médias Horárias'!FO101:GL101),"NA")</f>
        <v>NA</v>
      </c>
      <c r="W228" s="22"/>
      <c r="Z228" s="3" t="s">
        <v>7</v>
      </c>
      <c r="AA228" s="20" t="n">
        <v>7</v>
      </c>
      <c r="AB228" s="21" t="str">
        <f aca="false">IF((COUNT('Inserir Médias Horárias'!FO131:GL131)&gt;=18),AVERAGE('Inserir Médias Horárias'!FO131:GL131),"NA")</f>
        <v>NA</v>
      </c>
      <c r="AC228" s="22"/>
      <c r="AF228" s="3" t="s">
        <v>7</v>
      </c>
      <c r="AG228" s="20" t="n">
        <v>7</v>
      </c>
      <c r="AH228" s="21" t="str">
        <f aca="false">IF((COUNT('Inserir Médias Horárias'!FO162:GL162)&gt;=18),AVERAGE('Inserir Médias Horárias'!FO162:GL162),"NA")</f>
        <v>NA</v>
      </c>
      <c r="AI228" s="22"/>
      <c r="AL228" s="3" t="s">
        <v>7</v>
      </c>
      <c r="AM228" s="20" t="n">
        <v>7</v>
      </c>
      <c r="AN228" s="21" t="str">
        <f aca="false">IF((COUNT('Inserir Médias Horárias'!FO192:GL192)&gt;=18),AVERAGE('Inserir Médias Horárias'!FO192:GL192),"NA")</f>
        <v>NA</v>
      </c>
      <c r="AO228" s="22"/>
      <c r="AR228" s="3" t="s">
        <v>7</v>
      </c>
      <c r="AS228" s="20" t="n">
        <v>7</v>
      </c>
      <c r="AT228" s="21" t="str">
        <f aca="false">IF((COUNT('Inserir Médias Horárias'!FO223:GL223)&gt;=18),AVERAGE('Inserir Médias Horárias'!FO223:GL223),"NA")</f>
        <v>NA</v>
      </c>
      <c r="AU228" s="22"/>
      <c r="AX228" s="3" t="s">
        <v>7</v>
      </c>
      <c r="AY228" s="20" t="n">
        <v>7</v>
      </c>
      <c r="AZ228" s="21" t="str">
        <f aca="false">IF((COUNT('Inserir Médias Horárias'!FO254:GL254)&gt;=18),AVERAGE('Inserir Médias Horárias'!FO254:GL254),"NA")</f>
        <v>NA</v>
      </c>
      <c r="BA228" s="22"/>
      <c r="BD228" s="3" t="s">
        <v>7</v>
      </c>
      <c r="BE228" s="20" t="n">
        <v>7</v>
      </c>
      <c r="BF228" s="21" t="str">
        <f aca="false">IF((COUNT('Inserir Médias Horárias'!FO284:GL284)&gt;=18),AVERAGE('Inserir Médias Horárias'!FO284:GL284),"NA")</f>
        <v>NA</v>
      </c>
      <c r="BG228" s="22"/>
      <c r="BJ228" s="3" t="s">
        <v>7</v>
      </c>
      <c r="BK228" s="20" t="n">
        <v>7</v>
      </c>
      <c r="BL228" s="21" t="str">
        <f aca="false">IF((COUNT('Inserir Médias Horárias'!FO315:GL315)&gt;=18),AVERAGE('Inserir Médias Horárias'!FO315:GL315),"NA")</f>
        <v>NA</v>
      </c>
      <c r="BM228" s="22"/>
      <c r="BP228" s="3" t="s">
        <v>7</v>
      </c>
      <c r="BQ228" s="20" t="n">
        <v>7</v>
      </c>
      <c r="BR228" s="21" t="str">
        <f aca="false">IF((COUNT('Inserir Médias Horárias'!FO345:GL345)&gt;=18),AVERAGE('Inserir Médias Horárias'!FO345:GL345),"NA")</f>
        <v>NA</v>
      </c>
      <c r="BS228" s="22"/>
    </row>
    <row r="229" customFormat="false" ht="15" hidden="false" customHeight="false" outlineLevel="0" collapsed="false">
      <c r="B229" s="3" t="s">
        <v>7</v>
      </c>
      <c r="C229" s="20" t="n">
        <v>8</v>
      </c>
      <c r="D229" s="21" t="str">
        <f aca="false">IF((COUNT('Inserir Médias Horárias'!FO11:GL11)&gt;=18),AVERAGE('Inserir Médias Horárias'!FO11:GL11),"NA")</f>
        <v>NA</v>
      </c>
      <c r="E229" s="22"/>
      <c r="H229" s="3" t="s">
        <v>7</v>
      </c>
      <c r="I229" s="20" t="n">
        <v>8</v>
      </c>
      <c r="J229" s="21" t="str">
        <f aca="false">IF((COUNT('Inserir Médias Horárias'!FO42:GL42)&gt;=18),AVERAGE('Inserir Médias Horárias'!FO42:GL42),"NA")</f>
        <v>NA</v>
      </c>
      <c r="K229" s="22"/>
      <c r="N229" s="3" t="s">
        <v>7</v>
      </c>
      <c r="O229" s="20" t="n">
        <v>8</v>
      </c>
      <c r="P229" s="21" t="str">
        <f aca="false">IF((COUNT('Inserir Médias Horárias'!FO71:GL71)&gt;=18),AVERAGE('Inserir Médias Horárias'!FO71:GL71),"NA")</f>
        <v>NA</v>
      </c>
      <c r="Q229" s="22"/>
      <c r="T229" s="3" t="s">
        <v>7</v>
      </c>
      <c r="U229" s="20" t="n">
        <v>8</v>
      </c>
      <c r="V229" s="21" t="str">
        <f aca="false">IF((COUNT('Inserir Médias Horárias'!FO102:GL102)&gt;=18),AVERAGE('Inserir Médias Horárias'!FO102:GL102),"NA")</f>
        <v>NA</v>
      </c>
      <c r="W229" s="22"/>
      <c r="Z229" s="3" t="s">
        <v>7</v>
      </c>
      <c r="AA229" s="20" t="n">
        <v>8</v>
      </c>
      <c r="AB229" s="21" t="str">
        <f aca="false">IF((COUNT('Inserir Médias Horárias'!FO132:GL132)&gt;=18),AVERAGE('Inserir Médias Horárias'!FO132:GL132),"NA")</f>
        <v>NA</v>
      </c>
      <c r="AC229" s="22"/>
      <c r="AF229" s="3" t="s">
        <v>7</v>
      </c>
      <c r="AG229" s="20" t="n">
        <v>8</v>
      </c>
      <c r="AH229" s="21" t="str">
        <f aca="false">IF((COUNT('Inserir Médias Horárias'!FO163:GL163)&gt;=18),AVERAGE('Inserir Médias Horárias'!FO163:GL163),"NA")</f>
        <v>NA</v>
      </c>
      <c r="AI229" s="22"/>
      <c r="AL229" s="3" t="s">
        <v>7</v>
      </c>
      <c r="AM229" s="20" t="n">
        <v>8</v>
      </c>
      <c r="AN229" s="21" t="str">
        <f aca="false">IF((COUNT('Inserir Médias Horárias'!FO193:GL193)&gt;=18),AVERAGE('Inserir Médias Horárias'!FO193:GL193),"NA")</f>
        <v>NA</v>
      </c>
      <c r="AO229" s="22"/>
      <c r="AR229" s="3" t="s">
        <v>7</v>
      </c>
      <c r="AS229" s="20" t="n">
        <v>8</v>
      </c>
      <c r="AT229" s="21" t="str">
        <f aca="false">IF((COUNT('Inserir Médias Horárias'!FO224:GL224)&gt;=18),AVERAGE('Inserir Médias Horárias'!FO224:GL224),"NA")</f>
        <v>NA</v>
      </c>
      <c r="AU229" s="22"/>
      <c r="AX229" s="3" t="s">
        <v>7</v>
      </c>
      <c r="AY229" s="20" t="n">
        <v>8</v>
      </c>
      <c r="AZ229" s="21" t="str">
        <f aca="false">IF((COUNT('Inserir Médias Horárias'!FO255:GL255)&gt;=18),AVERAGE('Inserir Médias Horárias'!FO255:GL255),"NA")</f>
        <v>NA</v>
      </c>
      <c r="BA229" s="22"/>
      <c r="BD229" s="3" t="s">
        <v>7</v>
      </c>
      <c r="BE229" s="20" t="n">
        <v>8</v>
      </c>
      <c r="BF229" s="21" t="str">
        <f aca="false">IF((COUNT('Inserir Médias Horárias'!FO285:GL285)&gt;=18),AVERAGE('Inserir Médias Horárias'!FO285:GL285),"NA")</f>
        <v>NA</v>
      </c>
      <c r="BG229" s="22"/>
      <c r="BJ229" s="3" t="s">
        <v>7</v>
      </c>
      <c r="BK229" s="20" t="n">
        <v>8</v>
      </c>
      <c r="BL229" s="21" t="str">
        <f aca="false">IF((COUNT('Inserir Médias Horárias'!FO316:GL316)&gt;=18),AVERAGE('Inserir Médias Horárias'!FO316:GL316),"NA")</f>
        <v>NA</v>
      </c>
      <c r="BM229" s="22"/>
      <c r="BP229" s="3" t="s">
        <v>7</v>
      </c>
      <c r="BQ229" s="20" t="n">
        <v>8</v>
      </c>
      <c r="BR229" s="21" t="str">
        <f aca="false">IF((COUNT('Inserir Médias Horárias'!FO346:GL346)&gt;=18),AVERAGE('Inserir Médias Horárias'!FO346:GL346),"NA")</f>
        <v>NA</v>
      </c>
      <c r="BS229" s="22"/>
    </row>
    <row r="230" customFormat="false" ht="15" hidden="false" customHeight="false" outlineLevel="0" collapsed="false">
      <c r="B230" s="3" t="s">
        <v>7</v>
      </c>
      <c r="C230" s="20" t="n">
        <v>9</v>
      </c>
      <c r="D230" s="21" t="str">
        <f aca="false">IF((COUNT('Inserir Médias Horárias'!FO12:GL12)&gt;=18),AVERAGE('Inserir Médias Horárias'!FO12:GL12),"NA")</f>
        <v>NA</v>
      </c>
      <c r="E230" s="22"/>
      <c r="H230" s="3" t="s">
        <v>7</v>
      </c>
      <c r="I230" s="20" t="n">
        <v>9</v>
      </c>
      <c r="J230" s="21" t="str">
        <f aca="false">IF((COUNT('Inserir Médias Horárias'!FO43:GL43)&gt;=18),AVERAGE('Inserir Médias Horárias'!FO43:GL43),"NA")</f>
        <v>NA</v>
      </c>
      <c r="K230" s="22"/>
      <c r="N230" s="3" t="s">
        <v>7</v>
      </c>
      <c r="O230" s="20" t="n">
        <v>9</v>
      </c>
      <c r="P230" s="21" t="str">
        <f aca="false">IF((COUNT('Inserir Médias Horárias'!FO72:GL72)&gt;=18),AVERAGE('Inserir Médias Horárias'!FO72:GL72),"NA")</f>
        <v>NA</v>
      </c>
      <c r="Q230" s="22"/>
      <c r="T230" s="3" t="s">
        <v>7</v>
      </c>
      <c r="U230" s="20" t="n">
        <v>9</v>
      </c>
      <c r="V230" s="21" t="str">
        <f aca="false">IF((COUNT('Inserir Médias Horárias'!FO103:GL103)&gt;=18),AVERAGE('Inserir Médias Horárias'!FO103:GL103),"NA")</f>
        <v>NA</v>
      </c>
      <c r="W230" s="22"/>
      <c r="Z230" s="3" t="s">
        <v>7</v>
      </c>
      <c r="AA230" s="20" t="n">
        <v>9</v>
      </c>
      <c r="AB230" s="21" t="str">
        <f aca="false">IF((COUNT('Inserir Médias Horárias'!FO133:GL133)&gt;=18),AVERAGE('Inserir Médias Horárias'!FO133:GL133),"NA")</f>
        <v>NA</v>
      </c>
      <c r="AC230" s="22"/>
      <c r="AF230" s="3" t="s">
        <v>7</v>
      </c>
      <c r="AG230" s="20" t="n">
        <v>9</v>
      </c>
      <c r="AH230" s="21" t="str">
        <f aca="false">IF((COUNT('Inserir Médias Horárias'!FO164:GL164)&gt;=18),AVERAGE('Inserir Médias Horárias'!FO164:GL164),"NA")</f>
        <v>NA</v>
      </c>
      <c r="AI230" s="22"/>
      <c r="AL230" s="3" t="s">
        <v>7</v>
      </c>
      <c r="AM230" s="20" t="n">
        <v>9</v>
      </c>
      <c r="AN230" s="21" t="str">
        <f aca="false">IF((COUNT('Inserir Médias Horárias'!FO194:GL194)&gt;=18),AVERAGE('Inserir Médias Horárias'!FO194:GL194),"NA")</f>
        <v>NA</v>
      </c>
      <c r="AO230" s="22"/>
      <c r="AR230" s="3" t="s">
        <v>7</v>
      </c>
      <c r="AS230" s="20" t="n">
        <v>9</v>
      </c>
      <c r="AT230" s="21" t="str">
        <f aca="false">IF((COUNT('Inserir Médias Horárias'!FO225:GL225)&gt;=18),AVERAGE('Inserir Médias Horárias'!FO225:GL225),"NA")</f>
        <v>NA</v>
      </c>
      <c r="AU230" s="22"/>
      <c r="AX230" s="3" t="s">
        <v>7</v>
      </c>
      <c r="AY230" s="20" t="n">
        <v>9</v>
      </c>
      <c r="AZ230" s="21" t="str">
        <f aca="false">IF((COUNT('Inserir Médias Horárias'!FO256:GL256)&gt;=18),AVERAGE('Inserir Médias Horárias'!FO256:GL256),"NA")</f>
        <v>NA</v>
      </c>
      <c r="BA230" s="22"/>
      <c r="BD230" s="3" t="s">
        <v>7</v>
      </c>
      <c r="BE230" s="20" t="n">
        <v>9</v>
      </c>
      <c r="BF230" s="21" t="str">
        <f aca="false">IF((COUNT('Inserir Médias Horárias'!FO286:GL286)&gt;=18),AVERAGE('Inserir Médias Horárias'!FO286:GL286),"NA")</f>
        <v>NA</v>
      </c>
      <c r="BG230" s="22"/>
      <c r="BJ230" s="3" t="s">
        <v>7</v>
      </c>
      <c r="BK230" s="20" t="n">
        <v>9</v>
      </c>
      <c r="BL230" s="21" t="str">
        <f aca="false">IF((COUNT('Inserir Médias Horárias'!FO317:GL317)&gt;=18),AVERAGE('Inserir Médias Horárias'!FO317:GL317),"NA")</f>
        <v>NA</v>
      </c>
      <c r="BM230" s="22"/>
      <c r="BP230" s="3" t="s">
        <v>7</v>
      </c>
      <c r="BQ230" s="20" t="n">
        <v>9</v>
      </c>
      <c r="BR230" s="21" t="str">
        <f aca="false">IF((COUNT('Inserir Médias Horárias'!FO347:GL347)&gt;=18),AVERAGE('Inserir Médias Horárias'!FO347:GL347),"NA")</f>
        <v>NA</v>
      </c>
      <c r="BS230" s="22"/>
    </row>
    <row r="231" customFormat="false" ht="15" hidden="false" customHeight="false" outlineLevel="0" collapsed="false">
      <c r="B231" s="3" t="s">
        <v>7</v>
      </c>
      <c r="C231" s="20" t="n">
        <v>10</v>
      </c>
      <c r="D231" s="21" t="str">
        <f aca="false">IF((COUNT('Inserir Médias Horárias'!FO13:GL13)&gt;=18),AVERAGE('Inserir Médias Horárias'!FO13:GL13),"NA")</f>
        <v>NA</v>
      </c>
      <c r="E231" s="22"/>
      <c r="H231" s="3" t="s">
        <v>7</v>
      </c>
      <c r="I231" s="20" t="n">
        <v>10</v>
      </c>
      <c r="J231" s="21" t="str">
        <f aca="false">IF((COUNT('Inserir Médias Horárias'!FO44:GL44)&gt;=18),AVERAGE('Inserir Médias Horárias'!FO44:GL44),"NA")</f>
        <v>NA</v>
      </c>
      <c r="K231" s="22"/>
      <c r="N231" s="3" t="s">
        <v>7</v>
      </c>
      <c r="O231" s="20" t="n">
        <v>10</v>
      </c>
      <c r="P231" s="21" t="str">
        <f aca="false">IF((COUNT('Inserir Médias Horárias'!FO73:GL73)&gt;=18),AVERAGE('Inserir Médias Horárias'!FO73:GL73),"NA")</f>
        <v>NA</v>
      </c>
      <c r="Q231" s="22"/>
      <c r="T231" s="3" t="s">
        <v>7</v>
      </c>
      <c r="U231" s="20" t="n">
        <v>10</v>
      </c>
      <c r="V231" s="21" t="str">
        <f aca="false">IF((COUNT('Inserir Médias Horárias'!FO104:GL104)&gt;=18),AVERAGE('Inserir Médias Horárias'!FO104:GL104),"NA")</f>
        <v>NA</v>
      </c>
      <c r="W231" s="22"/>
      <c r="Z231" s="3" t="s">
        <v>7</v>
      </c>
      <c r="AA231" s="20" t="n">
        <v>10</v>
      </c>
      <c r="AB231" s="21" t="str">
        <f aca="false">IF((COUNT('Inserir Médias Horárias'!FO134:GL134)&gt;=18),AVERAGE('Inserir Médias Horárias'!FO134:GL134),"NA")</f>
        <v>NA</v>
      </c>
      <c r="AC231" s="22"/>
      <c r="AF231" s="3" t="s">
        <v>7</v>
      </c>
      <c r="AG231" s="20" t="n">
        <v>10</v>
      </c>
      <c r="AH231" s="21" t="str">
        <f aca="false">IF((COUNT('Inserir Médias Horárias'!FO165:GL165)&gt;=18),AVERAGE('Inserir Médias Horárias'!FO165:GL165),"NA")</f>
        <v>NA</v>
      </c>
      <c r="AI231" s="22"/>
      <c r="AL231" s="3" t="s">
        <v>7</v>
      </c>
      <c r="AM231" s="20" t="n">
        <v>10</v>
      </c>
      <c r="AN231" s="21" t="str">
        <f aca="false">IF((COUNT('Inserir Médias Horárias'!FO195:GL195)&gt;=18),AVERAGE('Inserir Médias Horárias'!FO195:GL195),"NA")</f>
        <v>NA</v>
      </c>
      <c r="AO231" s="22"/>
      <c r="AR231" s="3" t="s">
        <v>7</v>
      </c>
      <c r="AS231" s="20" t="n">
        <v>10</v>
      </c>
      <c r="AT231" s="21" t="str">
        <f aca="false">IF((COUNT('Inserir Médias Horárias'!FO226:GL226)&gt;=18),AVERAGE('Inserir Médias Horárias'!FO226:GL226),"NA")</f>
        <v>NA</v>
      </c>
      <c r="AU231" s="22"/>
      <c r="AX231" s="3" t="s">
        <v>7</v>
      </c>
      <c r="AY231" s="20" t="n">
        <v>10</v>
      </c>
      <c r="AZ231" s="21" t="str">
        <f aca="false">IF((COUNT('Inserir Médias Horárias'!FO257:GL257)&gt;=18),AVERAGE('Inserir Médias Horárias'!FO257:GL257),"NA")</f>
        <v>NA</v>
      </c>
      <c r="BA231" s="22"/>
      <c r="BD231" s="3" t="s">
        <v>7</v>
      </c>
      <c r="BE231" s="20" t="n">
        <v>10</v>
      </c>
      <c r="BF231" s="21" t="str">
        <f aca="false">IF((COUNT('Inserir Médias Horárias'!FO287:GL287)&gt;=18),AVERAGE('Inserir Médias Horárias'!FO287:GL287),"NA")</f>
        <v>NA</v>
      </c>
      <c r="BG231" s="22"/>
      <c r="BJ231" s="3" t="s">
        <v>7</v>
      </c>
      <c r="BK231" s="20" t="n">
        <v>10</v>
      </c>
      <c r="BL231" s="21" t="str">
        <f aca="false">IF((COUNT('Inserir Médias Horárias'!FO318:GL318)&gt;=18),AVERAGE('Inserir Médias Horárias'!FO318:GL318),"NA")</f>
        <v>NA</v>
      </c>
      <c r="BM231" s="22"/>
      <c r="BP231" s="3" t="s">
        <v>7</v>
      </c>
      <c r="BQ231" s="20" t="n">
        <v>10</v>
      </c>
      <c r="BR231" s="21" t="str">
        <f aca="false">IF((COUNT('Inserir Médias Horárias'!FO348:GL348)&gt;=18),AVERAGE('Inserir Médias Horárias'!FO348:GL348),"NA")</f>
        <v>NA</v>
      </c>
      <c r="BS231" s="22"/>
    </row>
    <row r="232" customFormat="false" ht="15" hidden="false" customHeight="false" outlineLevel="0" collapsed="false">
      <c r="B232" s="3" t="s">
        <v>7</v>
      </c>
      <c r="C232" s="20" t="n">
        <v>11</v>
      </c>
      <c r="D232" s="21" t="str">
        <f aca="false">IF((COUNT('Inserir Médias Horárias'!FO14:GL14)&gt;=18),AVERAGE('Inserir Médias Horárias'!FO14:GL14),"NA")</f>
        <v>NA</v>
      </c>
      <c r="E232" s="22"/>
      <c r="H232" s="3" t="s">
        <v>7</v>
      </c>
      <c r="I232" s="20" t="n">
        <v>11</v>
      </c>
      <c r="J232" s="21" t="str">
        <f aca="false">IF((COUNT('Inserir Médias Horárias'!FO45:GL45)&gt;=18),AVERAGE('Inserir Médias Horárias'!FO45:GL45),"NA")</f>
        <v>NA</v>
      </c>
      <c r="K232" s="22"/>
      <c r="N232" s="3" t="s">
        <v>7</v>
      </c>
      <c r="O232" s="20" t="n">
        <v>11</v>
      </c>
      <c r="P232" s="21" t="str">
        <f aca="false">IF((COUNT('Inserir Médias Horárias'!FO74:GL74)&gt;=18),AVERAGE('Inserir Médias Horárias'!FO74:GL74),"NA")</f>
        <v>NA</v>
      </c>
      <c r="Q232" s="22"/>
      <c r="T232" s="3" t="s">
        <v>7</v>
      </c>
      <c r="U232" s="20" t="n">
        <v>11</v>
      </c>
      <c r="V232" s="21" t="str">
        <f aca="false">IF((COUNT('Inserir Médias Horárias'!FO105:GL105)&gt;=18),AVERAGE('Inserir Médias Horárias'!FO105:GL105),"NA")</f>
        <v>NA</v>
      </c>
      <c r="W232" s="22"/>
      <c r="Z232" s="3" t="s">
        <v>7</v>
      </c>
      <c r="AA232" s="20" t="n">
        <v>11</v>
      </c>
      <c r="AB232" s="21" t="str">
        <f aca="false">IF((COUNT('Inserir Médias Horárias'!FO135:GL135)&gt;=18),AVERAGE('Inserir Médias Horárias'!FO135:GL135),"NA")</f>
        <v>NA</v>
      </c>
      <c r="AC232" s="22"/>
      <c r="AF232" s="3" t="s">
        <v>7</v>
      </c>
      <c r="AG232" s="20" t="n">
        <v>11</v>
      </c>
      <c r="AH232" s="21" t="str">
        <f aca="false">IF((COUNT('Inserir Médias Horárias'!FO166:GL166)&gt;=18),AVERAGE('Inserir Médias Horárias'!FO166:GL166),"NA")</f>
        <v>NA</v>
      </c>
      <c r="AI232" s="22"/>
      <c r="AL232" s="3" t="s">
        <v>7</v>
      </c>
      <c r="AM232" s="20" t="n">
        <v>11</v>
      </c>
      <c r="AN232" s="21" t="str">
        <f aca="false">IF((COUNT('Inserir Médias Horárias'!FO196:GL196)&gt;=18),AVERAGE('Inserir Médias Horárias'!FO196:GL196),"NA")</f>
        <v>NA</v>
      </c>
      <c r="AO232" s="22"/>
      <c r="AR232" s="3" t="s">
        <v>7</v>
      </c>
      <c r="AS232" s="20" t="n">
        <v>11</v>
      </c>
      <c r="AT232" s="21" t="str">
        <f aca="false">IF((COUNT('Inserir Médias Horárias'!FO227:GL227)&gt;=18),AVERAGE('Inserir Médias Horárias'!FO227:GL227),"NA")</f>
        <v>NA</v>
      </c>
      <c r="AU232" s="22"/>
      <c r="AX232" s="3" t="s">
        <v>7</v>
      </c>
      <c r="AY232" s="20" t="n">
        <v>11</v>
      </c>
      <c r="AZ232" s="21" t="str">
        <f aca="false">IF((COUNT('Inserir Médias Horárias'!FO258:GL258)&gt;=18),AVERAGE('Inserir Médias Horárias'!FO258:GL258),"NA")</f>
        <v>NA</v>
      </c>
      <c r="BA232" s="22"/>
      <c r="BD232" s="3" t="s">
        <v>7</v>
      </c>
      <c r="BE232" s="20" t="n">
        <v>11</v>
      </c>
      <c r="BF232" s="21" t="str">
        <f aca="false">IF((COUNT('Inserir Médias Horárias'!FO288:GL288)&gt;=18),AVERAGE('Inserir Médias Horárias'!FO288:GL288),"NA")</f>
        <v>NA</v>
      </c>
      <c r="BG232" s="22"/>
      <c r="BJ232" s="3" t="s">
        <v>7</v>
      </c>
      <c r="BK232" s="20" t="n">
        <v>11</v>
      </c>
      <c r="BL232" s="21" t="str">
        <f aca="false">IF((COUNT('Inserir Médias Horárias'!FO319:GL319)&gt;=18),AVERAGE('Inserir Médias Horárias'!FO319:GL319),"NA")</f>
        <v>NA</v>
      </c>
      <c r="BM232" s="22"/>
      <c r="BP232" s="3" t="s">
        <v>7</v>
      </c>
      <c r="BQ232" s="20" t="n">
        <v>11</v>
      </c>
      <c r="BR232" s="21" t="str">
        <f aca="false">IF((COUNT('Inserir Médias Horárias'!FO349:GL349)&gt;=18),AVERAGE('Inserir Médias Horárias'!FO349:GL349),"NA")</f>
        <v>NA</v>
      </c>
      <c r="BS232" s="22"/>
    </row>
    <row r="233" customFormat="false" ht="15" hidden="false" customHeight="false" outlineLevel="0" collapsed="false">
      <c r="B233" s="3" t="s">
        <v>7</v>
      </c>
      <c r="C233" s="20" t="n">
        <v>12</v>
      </c>
      <c r="D233" s="21" t="str">
        <f aca="false">IF((COUNT('Inserir Médias Horárias'!FO15:GL15)&gt;=18),AVERAGE('Inserir Médias Horárias'!FO15:GL15),"NA")</f>
        <v>NA</v>
      </c>
      <c r="E233" s="22"/>
      <c r="H233" s="3" t="s">
        <v>7</v>
      </c>
      <c r="I233" s="20" t="n">
        <v>12</v>
      </c>
      <c r="J233" s="21" t="str">
        <f aca="false">IF((COUNT('Inserir Médias Horárias'!FO46:GL46)&gt;=18),AVERAGE('Inserir Médias Horárias'!FO46:GL46),"NA")</f>
        <v>NA</v>
      </c>
      <c r="K233" s="22"/>
      <c r="N233" s="3" t="s">
        <v>7</v>
      </c>
      <c r="O233" s="20" t="n">
        <v>12</v>
      </c>
      <c r="P233" s="21" t="str">
        <f aca="false">IF((COUNT('Inserir Médias Horárias'!FO75:GL75)&gt;=18),AVERAGE('Inserir Médias Horárias'!FO75:GL75),"NA")</f>
        <v>NA</v>
      </c>
      <c r="Q233" s="22"/>
      <c r="T233" s="3" t="s">
        <v>7</v>
      </c>
      <c r="U233" s="20" t="n">
        <v>12</v>
      </c>
      <c r="V233" s="21" t="str">
        <f aca="false">IF((COUNT('Inserir Médias Horárias'!FO106:GL106)&gt;=18),AVERAGE('Inserir Médias Horárias'!FO106:GL106),"NA")</f>
        <v>NA</v>
      </c>
      <c r="W233" s="22"/>
      <c r="Z233" s="3" t="s">
        <v>7</v>
      </c>
      <c r="AA233" s="20" t="n">
        <v>12</v>
      </c>
      <c r="AB233" s="21" t="str">
        <f aca="false">IF((COUNT('Inserir Médias Horárias'!FO136:GL136)&gt;=18),AVERAGE('Inserir Médias Horárias'!FO136:GL136),"NA")</f>
        <v>NA</v>
      </c>
      <c r="AC233" s="22"/>
      <c r="AF233" s="3" t="s">
        <v>7</v>
      </c>
      <c r="AG233" s="20" t="n">
        <v>12</v>
      </c>
      <c r="AH233" s="21" t="str">
        <f aca="false">IF((COUNT('Inserir Médias Horárias'!FO167:GL167)&gt;=18),AVERAGE('Inserir Médias Horárias'!FO167:GL167),"NA")</f>
        <v>NA</v>
      </c>
      <c r="AI233" s="22"/>
      <c r="AL233" s="3" t="s">
        <v>7</v>
      </c>
      <c r="AM233" s="20" t="n">
        <v>12</v>
      </c>
      <c r="AN233" s="21" t="str">
        <f aca="false">IF((COUNT('Inserir Médias Horárias'!FO197:GL197)&gt;=18),AVERAGE('Inserir Médias Horárias'!FO197:GL197),"NA")</f>
        <v>NA</v>
      </c>
      <c r="AO233" s="22"/>
      <c r="AR233" s="3" t="s">
        <v>7</v>
      </c>
      <c r="AS233" s="20" t="n">
        <v>12</v>
      </c>
      <c r="AT233" s="21" t="str">
        <f aca="false">IF((COUNT('Inserir Médias Horárias'!FO228:GL228)&gt;=18),AVERAGE('Inserir Médias Horárias'!FO228:GL228),"NA")</f>
        <v>NA</v>
      </c>
      <c r="AU233" s="22"/>
      <c r="AX233" s="3" t="s">
        <v>7</v>
      </c>
      <c r="AY233" s="20" t="n">
        <v>12</v>
      </c>
      <c r="AZ233" s="21" t="str">
        <f aca="false">IF((COUNT('Inserir Médias Horárias'!FO259:GL259)&gt;=18),AVERAGE('Inserir Médias Horárias'!FO259:GL259),"NA")</f>
        <v>NA</v>
      </c>
      <c r="BA233" s="22"/>
      <c r="BD233" s="3" t="s">
        <v>7</v>
      </c>
      <c r="BE233" s="20" t="n">
        <v>12</v>
      </c>
      <c r="BF233" s="21" t="str">
        <f aca="false">IF((COUNT('Inserir Médias Horárias'!FO289:GL289)&gt;=18),AVERAGE('Inserir Médias Horárias'!FO289:GL289),"NA")</f>
        <v>NA</v>
      </c>
      <c r="BG233" s="22"/>
      <c r="BJ233" s="3" t="s">
        <v>7</v>
      </c>
      <c r="BK233" s="20" t="n">
        <v>12</v>
      </c>
      <c r="BL233" s="21" t="str">
        <f aca="false">IF((COUNT('Inserir Médias Horárias'!FO320:GL320)&gt;=18),AVERAGE('Inserir Médias Horárias'!FO320:GL320),"NA")</f>
        <v>NA</v>
      </c>
      <c r="BM233" s="22"/>
      <c r="BP233" s="3" t="s">
        <v>7</v>
      </c>
      <c r="BQ233" s="20" t="n">
        <v>12</v>
      </c>
      <c r="BR233" s="21" t="str">
        <f aca="false">IF((COUNT('Inserir Médias Horárias'!FO350:GL350)&gt;=18),AVERAGE('Inserir Médias Horárias'!FO350:GL350),"NA")</f>
        <v>NA</v>
      </c>
      <c r="BS233" s="22"/>
    </row>
    <row r="234" customFormat="false" ht="15" hidden="false" customHeight="false" outlineLevel="0" collapsed="false">
      <c r="B234" s="3" t="s">
        <v>7</v>
      </c>
      <c r="C234" s="20" t="n">
        <v>13</v>
      </c>
      <c r="D234" s="21" t="str">
        <f aca="false">IF((COUNT('Inserir Médias Horárias'!FO16:GL16)&gt;=18),AVERAGE('Inserir Médias Horárias'!FO16:GL16),"NA")</f>
        <v>NA</v>
      </c>
      <c r="E234" s="22"/>
      <c r="H234" s="3" t="s">
        <v>7</v>
      </c>
      <c r="I234" s="20" t="n">
        <v>13</v>
      </c>
      <c r="J234" s="21" t="str">
        <f aca="false">IF((COUNT('Inserir Médias Horárias'!FO47:GL47)&gt;=18),AVERAGE('Inserir Médias Horárias'!FO47:GL47),"NA")</f>
        <v>NA</v>
      </c>
      <c r="K234" s="22"/>
      <c r="N234" s="3" t="s">
        <v>7</v>
      </c>
      <c r="O234" s="20" t="n">
        <v>13</v>
      </c>
      <c r="P234" s="21" t="str">
        <f aca="false">IF((COUNT('Inserir Médias Horárias'!FO76:GL76)&gt;=18),AVERAGE('Inserir Médias Horárias'!FO76:GL76),"NA")</f>
        <v>NA</v>
      </c>
      <c r="Q234" s="22"/>
      <c r="T234" s="3" t="s">
        <v>7</v>
      </c>
      <c r="U234" s="20" t="n">
        <v>13</v>
      </c>
      <c r="V234" s="21" t="str">
        <f aca="false">IF((COUNT('Inserir Médias Horárias'!FO107:GL107)&gt;=18),AVERAGE('Inserir Médias Horárias'!FO107:GL107),"NA")</f>
        <v>NA</v>
      </c>
      <c r="W234" s="22"/>
      <c r="Z234" s="3" t="s">
        <v>7</v>
      </c>
      <c r="AA234" s="20" t="n">
        <v>13</v>
      </c>
      <c r="AB234" s="21" t="str">
        <f aca="false">IF((COUNT('Inserir Médias Horárias'!FO137:GL137)&gt;=18),AVERAGE('Inserir Médias Horárias'!FO137:GL137),"NA")</f>
        <v>NA</v>
      </c>
      <c r="AC234" s="22"/>
      <c r="AF234" s="3" t="s">
        <v>7</v>
      </c>
      <c r="AG234" s="20" t="n">
        <v>13</v>
      </c>
      <c r="AH234" s="21" t="str">
        <f aca="false">IF((COUNT('Inserir Médias Horárias'!FO168:GL168)&gt;=18),AVERAGE('Inserir Médias Horárias'!FO168:GL168),"NA")</f>
        <v>NA</v>
      </c>
      <c r="AI234" s="22"/>
      <c r="AL234" s="3" t="s">
        <v>7</v>
      </c>
      <c r="AM234" s="20" t="n">
        <v>13</v>
      </c>
      <c r="AN234" s="21" t="str">
        <f aca="false">IF((COUNT('Inserir Médias Horárias'!FO198:GL198)&gt;=18),AVERAGE('Inserir Médias Horárias'!FO198:GL198),"NA")</f>
        <v>NA</v>
      </c>
      <c r="AO234" s="22"/>
      <c r="AR234" s="3" t="s">
        <v>7</v>
      </c>
      <c r="AS234" s="20" t="n">
        <v>13</v>
      </c>
      <c r="AT234" s="21" t="str">
        <f aca="false">IF((COUNT('Inserir Médias Horárias'!FO229:GL229)&gt;=18),AVERAGE('Inserir Médias Horárias'!FO229:GL229),"NA")</f>
        <v>NA</v>
      </c>
      <c r="AU234" s="22"/>
      <c r="AX234" s="3" t="s">
        <v>7</v>
      </c>
      <c r="AY234" s="20" t="n">
        <v>13</v>
      </c>
      <c r="AZ234" s="21" t="str">
        <f aca="false">IF((COUNT('Inserir Médias Horárias'!FO260:GL260)&gt;=18),AVERAGE('Inserir Médias Horárias'!FO260:GL260),"NA")</f>
        <v>NA</v>
      </c>
      <c r="BA234" s="22"/>
      <c r="BD234" s="3" t="s">
        <v>7</v>
      </c>
      <c r="BE234" s="20" t="n">
        <v>13</v>
      </c>
      <c r="BF234" s="21" t="str">
        <f aca="false">IF((COUNT('Inserir Médias Horárias'!FO290:GL290)&gt;=18),AVERAGE('Inserir Médias Horárias'!FO290:GL290),"NA")</f>
        <v>NA</v>
      </c>
      <c r="BG234" s="22"/>
      <c r="BJ234" s="3" t="s">
        <v>7</v>
      </c>
      <c r="BK234" s="20" t="n">
        <v>13</v>
      </c>
      <c r="BL234" s="21" t="str">
        <f aca="false">IF((COUNT('Inserir Médias Horárias'!FO321:GL321)&gt;=18),AVERAGE('Inserir Médias Horárias'!FO321:GL321),"NA")</f>
        <v>NA</v>
      </c>
      <c r="BM234" s="22"/>
      <c r="BP234" s="3" t="s">
        <v>7</v>
      </c>
      <c r="BQ234" s="20" t="n">
        <v>13</v>
      </c>
      <c r="BR234" s="21" t="str">
        <f aca="false">IF((COUNT('Inserir Médias Horárias'!FO351:GL351)&gt;=18),AVERAGE('Inserir Médias Horárias'!FO351:GL351),"NA")</f>
        <v>NA</v>
      </c>
      <c r="BS234" s="22"/>
    </row>
    <row r="235" customFormat="false" ht="15" hidden="false" customHeight="false" outlineLevel="0" collapsed="false">
      <c r="B235" s="3" t="s">
        <v>7</v>
      </c>
      <c r="C235" s="20" t="n">
        <v>14</v>
      </c>
      <c r="D235" s="21" t="str">
        <f aca="false">IF((COUNT('Inserir Médias Horárias'!FO17:GL17)&gt;=18),AVERAGE('Inserir Médias Horárias'!FO17:GL17),"NA")</f>
        <v>NA</v>
      </c>
      <c r="E235" s="22"/>
      <c r="H235" s="3" t="s">
        <v>7</v>
      </c>
      <c r="I235" s="20" t="n">
        <v>14</v>
      </c>
      <c r="J235" s="21" t="str">
        <f aca="false">IF((COUNT('Inserir Médias Horárias'!FO48:GL48)&gt;=18),AVERAGE('Inserir Médias Horárias'!FO48:GL48),"NA")</f>
        <v>NA</v>
      </c>
      <c r="K235" s="22"/>
      <c r="N235" s="3" t="s">
        <v>7</v>
      </c>
      <c r="O235" s="20" t="n">
        <v>14</v>
      </c>
      <c r="P235" s="21" t="str">
        <f aca="false">IF((COUNT('Inserir Médias Horárias'!FO77:GL77)&gt;=18),AVERAGE('Inserir Médias Horárias'!FO77:GL77),"NA")</f>
        <v>NA</v>
      </c>
      <c r="Q235" s="22"/>
      <c r="T235" s="3" t="s">
        <v>7</v>
      </c>
      <c r="U235" s="20" t="n">
        <v>14</v>
      </c>
      <c r="V235" s="21" t="str">
        <f aca="false">IF((COUNT('Inserir Médias Horárias'!FO108:GL108)&gt;=18),AVERAGE('Inserir Médias Horárias'!FO108:GL108),"NA")</f>
        <v>NA</v>
      </c>
      <c r="W235" s="22"/>
      <c r="Z235" s="3" t="s">
        <v>7</v>
      </c>
      <c r="AA235" s="20" t="n">
        <v>14</v>
      </c>
      <c r="AB235" s="21" t="str">
        <f aca="false">IF((COUNT('Inserir Médias Horárias'!FO138:GL138)&gt;=18),AVERAGE('Inserir Médias Horárias'!FO138:GL138),"NA")</f>
        <v>NA</v>
      </c>
      <c r="AC235" s="22"/>
      <c r="AF235" s="3" t="s">
        <v>7</v>
      </c>
      <c r="AG235" s="20" t="n">
        <v>14</v>
      </c>
      <c r="AH235" s="21" t="str">
        <f aca="false">IF((COUNT('Inserir Médias Horárias'!FO169:GL169)&gt;=18),AVERAGE('Inserir Médias Horárias'!FO169:GL169),"NA")</f>
        <v>NA</v>
      </c>
      <c r="AI235" s="22"/>
      <c r="AL235" s="3" t="s">
        <v>7</v>
      </c>
      <c r="AM235" s="20" t="n">
        <v>14</v>
      </c>
      <c r="AN235" s="21" t="str">
        <f aca="false">IF((COUNT('Inserir Médias Horárias'!FO199:GL199)&gt;=18),AVERAGE('Inserir Médias Horárias'!FO199:GL199),"NA")</f>
        <v>NA</v>
      </c>
      <c r="AO235" s="22"/>
      <c r="AR235" s="3" t="s">
        <v>7</v>
      </c>
      <c r="AS235" s="20" t="n">
        <v>14</v>
      </c>
      <c r="AT235" s="21" t="str">
        <f aca="false">IF((COUNT('Inserir Médias Horárias'!FO230:GL230)&gt;=18),AVERAGE('Inserir Médias Horárias'!FO230:GL230),"NA")</f>
        <v>NA</v>
      </c>
      <c r="AU235" s="22"/>
      <c r="AX235" s="3" t="s">
        <v>7</v>
      </c>
      <c r="AY235" s="20" t="n">
        <v>14</v>
      </c>
      <c r="AZ235" s="21" t="str">
        <f aca="false">IF((COUNT('Inserir Médias Horárias'!FO261:GL261)&gt;=18),AVERAGE('Inserir Médias Horárias'!FO261:GL261),"NA")</f>
        <v>NA</v>
      </c>
      <c r="BA235" s="22"/>
      <c r="BD235" s="3" t="s">
        <v>7</v>
      </c>
      <c r="BE235" s="20" t="n">
        <v>14</v>
      </c>
      <c r="BF235" s="21" t="str">
        <f aca="false">IF((COUNT('Inserir Médias Horárias'!FO291:GL291)&gt;=18),AVERAGE('Inserir Médias Horárias'!FO291:GL291),"NA")</f>
        <v>NA</v>
      </c>
      <c r="BG235" s="22"/>
      <c r="BJ235" s="3" t="s">
        <v>7</v>
      </c>
      <c r="BK235" s="20" t="n">
        <v>14</v>
      </c>
      <c r="BL235" s="21" t="str">
        <f aca="false">IF((COUNT('Inserir Médias Horárias'!FO322:GL322)&gt;=18),AVERAGE('Inserir Médias Horárias'!FO322:GL322),"NA")</f>
        <v>NA</v>
      </c>
      <c r="BM235" s="22"/>
      <c r="BP235" s="3" t="s">
        <v>7</v>
      </c>
      <c r="BQ235" s="20" t="n">
        <v>14</v>
      </c>
      <c r="BR235" s="21" t="str">
        <f aca="false">IF((COUNT('Inserir Médias Horárias'!FO352:GL352)&gt;=18),AVERAGE('Inserir Médias Horárias'!FO352:GL352),"NA")</f>
        <v>NA</v>
      </c>
      <c r="BS235" s="22"/>
    </row>
    <row r="236" customFormat="false" ht="15" hidden="false" customHeight="false" outlineLevel="0" collapsed="false">
      <c r="B236" s="3" t="s">
        <v>7</v>
      </c>
      <c r="C236" s="20" t="n">
        <v>15</v>
      </c>
      <c r="D236" s="21" t="str">
        <f aca="false">IF((COUNT('Inserir Médias Horárias'!FO18:GL18)&gt;=18),AVERAGE('Inserir Médias Horárias'!FO18:GL18),"NA")</f>
        <v>NA</v>
      </c>
      <c r="E236" s="22"/>
      <c r="H236" s="3" t="s">
        <v>7</v>
      </c>
      <c r="I236" s="20" t="n">
        <v>15</v>
      </c>
      <c r="J236" s="21" t="str">
        <f aca="false">IF((COUNT('Inserir Médias Horárias'!FO49:GL49)&gt;=18),AVERAGE('Inserir Médias Horárias'!FO49:GL49),"NA")</f>
        <v>NA</v>
      </c>
      <c r="K236" s="22"/>
      <c r="N236" s="3" t="s">
        <v>7</v>
      </c>
      <c r="O236" s="20" t="n">
        <v>15</v>
      </c>
      <c r="P236" s="21" t="str">
        <f aca="false">IF((COUNT('Inserir Médias Horárias'!FO78:GL78)&gt;=18),AVERAGE('Inserir Médias Horárias'!FO78:GL78),"NA")</f>
        <v>NA</v>
      </c>
      <c r="Q236" s="22"/>
      <c r="T236" s="3" t="s">
        <v>7</v>
      </c>
      <c r="U236" s="20" t="n">
        <v>15</v>
      </c>
      <c r="V236" s="21" t="str">
        <f aca="false">IF((COUNT('Inserir Médias Horárias'!FO109:GL109)&gt;=18),AVERAGE('Inserir Médias Horárias'!FO109:GL109),"NA")</f>
        <v>NA</v>
      </c>
      <c r="W236" s="22"/>
      <c r="Z236" s="3" t="s">
        <v>7</v>
      </c>
      <c r="AA236" s="20" t="n">
        <v>15</v>
      </c>
      <c r="AB236" s="21" t="str">
        <f aca="false">IF((COUNT('Inserir Médias Horárias'!FO139:GL139)&gt;=18),AVERAGE('Inserir Médias Horárias'!FO139:GL139),"NA")</f>
        <v>NA</v>
      </c>
      <c r="AC236" s="22"/>
      <c r="AF236" s="3" t="s">
        <v>7</v>
      </c>
      <c r="AG236" s="20" t="n">
        <v>15</v>
      </c>
      <c r="AH236" s="21" t="str">
        <f aca="false">IF((COUNT('Inserir Médias Horárias'!FO170:GL170)&gt;=18),AVERAGE('Inserir Médias Horárias'!FO170:GL170),"NA")</f>
        <v>NA</v>
      </c>
      <c r="AI236" s="22"/>
      <c r="AL236" s="3" t="s">
        <v>7</v>
      </c>
      <c r="AM236" s="20" t="n">
        <v>15</v>
      </c>
      <c r="AN236" s="21" t="str">
        <f aca="false">IF((COUNT('Inserir Médias Horárias'!FO200:GL200)&gt;=18),AVERAGE('Inserir Médias Horárias'!FO200:GL200),"NA")</f>
        <v>NA</v>
      </c>
      <c r="AO236" s="22"/>
      <c r="AR236" s="3" t="s">
        <v>7</v>
      </c>
      <c r="AS236" s="20" t="n">
        <v>15</v>
      </c>
      <c r="AT236" s="21" t="str">
        <f aca="false">IF((COUNT('Inserir Médias Horárias'!FO231:GL231)&gt;=18),AVERAGE('Inserir Médias Horárias'!FO231:GL231),"NA")</f>
        <v>NA</v>
      </c>
      <c r="AU236" s="22"/>
      <c r="AX236" s="3" t="s">
        <v>7</v>
      </c>
      <c r="AY236" s="20" t="n">
        <v>15</v>
      </c>
      <c r="AZ236" s="21" t="str">
        <f aca="false">IF((COUNT('Inserir Médias Horárias'!FO262:GL262)&gt;=18),AVERAGE('Inserir Médias Horárias'!FO262:GL262),"NA")</f>
        <v>NA</v>
      </c>
      <c r="BA236" s="22"/>
      <c r="BD236" s="3" t="s">
        <v>7</v>
      </c>
      <c r="BE236" s="20" t="n">
        <v>15</v>
      </c>
      <c r="BF236" s="21" t="str">
        <f aca="false">IF((COUNT('Inserir Médias Horárias'!FO292:GL292)&gt;=18),AVERAGE('Inserir Médias Horárias'!FO292:GL292),"NA")</f>
        <v>NA</v>
      </c>
      <c r="BG236" s="22"/>
      <c r="BJ236" s="3" t="s">
        <v>7</v>
      </c>
      <c r="BK236" s="20" t="n">
        <v>15</v>
      </c>
      <c r="BL236" s="21" t="str">
        <f aca="false">IF((COUNT('Inserir Médias Horárias'!FO323:GL323)&gt;=18),AVERAGE('Inserir Médias Horárias'!FO323:GL323),"NA")</f>
        <v>NA</v>
      </c>
      <c r="BM236" s="22"/>
      <c r="BP236" s="3" t="s">
        <v>7</v>
      </c>
      <c r="BQ236" s="20" t="n">
        <v>15</v>
      </c>
      <c r="BR236" s="21" t="str">
        <f aca="false">IF((COUNT('Inserir Médias Horárias'!FO353:GL353)&gt;=18),AVERAGE('Inserir Médias Horárias'!FO353:GL353),"NA")</f>
        <v>NA</v>
      </c>
      <c r="BS236" s="22"/>
    </row>
    <row r="237" customFormat="false" ht="15" hidden="false" customHeight="false" outlineLevel="0" collapsed="false">
      <c r="B237" s="3" t="s">
        <v>7</v>
      </c>
      <c r="C237" s="20" t="n">
        <v>16</v>
      </c>
      <c r="D237" s="21" t="str">
        <f aca="false">IF((COUNT('Inserir Médias Horárias'!FO19:GL19)&gt;=18),AVERAGE('Inserir Médias Horárias'!FO19:GL19),"NA")</f>
        <v>NA</v>
      </c>
      <c r="E237" s="22"/>
      <c r="H237" s="3" t="s">
        <v>7</v>
      </c>
      <c r="I237" s="20" t="n">
        <v>16</v>
      </c>
      <c r="J237" s="21" t="str">
        <f aca="false">IF((COUNT('Inserir Médias Horárias'!FO50:GL50)&gt;=18),AVERAGE('Inserir Médias Horárias'!FO50:GL50),"NA")</f>
        <v>NA</v>
      </c>
      <c r="K237" s="22"/>
      <c r="N237" s="3" t="s">
        <v>7</v>
      </c>
      <c r="O237" s="20" t="n">
        <v>16</v>
      </c>
      <c r="P237" s="21" t="str">
        <f aca="false">IF((COUNT('Inserir Médias Horárias'!FO79:GL79)&gt;=18),AVERAGE('Inserir Médias Horárias'!FO79:GL79),"NA")</f>
        <v>NA</v>
      </c>
      <c r="Q237" s="22"/>
      <c r="T237" s="3" t="s">
        <v>7</v>
      </c>
      <c r="U237" s="20" t="n">
        <v>16</v>
      </c>
      <c r="V237" s="21" t="str">
        <f aca="false">IF((COUNT('Inserir Médias Horárias'!FO110:GL110)&gt;=18),AVERAGE('Inserir Médias Horárias'!FO110:GL110),"NA")</f>
        <v>NA</v>
      </c>
      <c r="W237" s="22"/>
      <c r="Z237" s="3" t="s">
        <v>7</v>
      </c>
      <c r="AA237" s="20" t="n">
        <v>16</v>
      </c>
      <c r="AB237" s="21" t="str">
        <f aca="false">IF((COUNT('Inserir Médias Horárias'!FO140:GL140)&gt;=18),AVERAGE('Inserir Médias Horárias'!FO140:GL140),"NA")</f>
        <v>NA</v>
      </c>
      <c r="AC237" s="22"/>
      <c r="AF237" s="3" t="s">
        <v>7</v>
      </c>
      <c r="AG237" s="20" t="n">
        <v>16</v>
      </c>
      <c r="AH237" s="21" t="str">
        <f aca="false">IF((COUNT('Inserir Médias Horárias'!FO171:GL171)&gt;=18),AVERAGE('Inserir Médias Horárias'!FO171:GL171),"NA")</f>
        <v>NA</v>
      </c>
      <c r="AI237" s="22"/>
      <c r="AL237" s="3" t="s">
        <v>7</v>
      </c>
      <c r="AM237" s="20" t="n">
        <v>16</v>
      </c>
      <c r="AN237" s="21" t="str">
        <f aca="false">IF((COUNT('Inserir Médias Horárias'!FO201:GL201)&gt;=18),AVERAGE('Inserir Médias Horárias'!FO201:GL201),"NA")</f>
        <v>NA</v>
      </c>
      <c r="AO237" s="22"/>
      <c r="AR237" s="3" t="s">
        <v>7</v>
      </c>
      <c r="AS237" s="20" t="n">
        <v>16</v>
      </c>
      <c r="AT237" s="21" t="str">
        <f aca="false">IF((COUNT('Inserir Médias Horárias'!FO232:GL232)&gt;=18),AVERAGE('Inserir Médias Horárias'!FO232:GL232),"NA")</f>
        <v>NA</v>
      </c>
      <c r="AU237" s="22"/>
      <c r="AX237" s="3" t="s">
        <v>7</v>
      </c>
      <c r="AY237" s="20" t="n">
        <v>16</v>
      </c>
      <c r="AZ237" s="21" t="str">
        <f aca="false">IF((COUNT('Inserir Médias Horárias'!FO263:GL263)&gt;=18),AVERAGE('Inserir Médias Horárias'!FO263:GL263),"NA")</f>
        <v>NA</v>
      </c>
      <c r="BA237" s="22"/>
      <c r="BD237" s="3" t="s">
        <v>7</v>
      </c>
      <c r="BE237" s="20" t="n">
        <v>16</v>
      </c>
      <c r="BF237" s="21" t="str">
        <f aca="false">IF((COUNT('Inserir Médias Horárias'!FO293:GL293)&gt;=18),AVERAGE('Inserir Médias Horárias'!FO293:GL293),"NA")</f>
        <v>NA</v>
      </c>
      <c r="BG237" s="22"/>
      <c r="BJ237" s="3" t="s">
        <v>7</v>
      </c>
      <c r="BK237" s="20" t="n">
        <v>16</v>
      </c>
      <c r="BL237" s="21" t="str">
        <f aca="false">IF((COUNT('Inserir Médias Horárias'!FO324:GL324)&gt;=18),AVERAGE('Inserir Médias Horárias'!FO324:GL324),"NA")</f>
        <v>NA</v>
      </c>
      <c r="BM237" s="22"/>
      <c r="BP237" s="3" t="s">
        <v>7</v>
      </c>
      <c r="BQ237" s="20" t="n">
        <v>16</v>
      </c>
      <c r="BR237" s="21" t="str">
        <f aca="false">IF((COUNT('Inserir Médias Horárias'!FO354:GL354)&gt;=18),AVERAGE('Inserir Médias Horárias'!FO354:GL354),"NA")</f>
        <v>NA</v>
      </c>
      <c r="BS237" s="22"/>
    </row>
    <row r="238" customFormat="false" ht="15" hidden="false" customHeight="false" outlineLevel="0" collapsed="false">
      <c r="B238" s="3" t="s">
        <v>7</v>
      </c>
      <c r="C238" s="20" t="n">
        <v>17</v>
      </c>
      <c r="D238" s="21" t="str">
        <f aca="false">IF((COUNT('Inserir Médias Horárias'!FO20:GL20)&gt;=18),AVERAGE('Inserir Médias Horárias'!FO20:GL20),"NA")</f>
        <v>NA</v>
      </c>
      <c r="E238" s="22"/>
      <c r="H238" s="3" t="s">
        <v>7</v>
      </c>
      <c r="I238" s="20" t="n">
        <v>17</v>
      </c>
      <c r="J238" s="21" t="str">
        <f aca="false">IF((COUNT('Inserir Médias Horárias'!FO51:GL51)&gt;=18),AVERAGE('Inserir Médias Horárias'!FO51:GL51),"NA")</f>
        <v>NA</v>
      </c>
      <c r="K238" s="22"/>
      <c r="N238" s="3" t="s">
        <v>7</v>
      </c>
      <c r="O238" s="20" t="n">
        <v>17</v>
      </c>
      <c r="P238" s="21" t="str">
        <f aca="false">IF((COUNT('Inserir Médias Horárias'!FO80:GL80)&gt;=18),AVERAGE('Inserir Médias Horárias'!FO80:GL80),"NA")</f>
        <v>NA</v>
      </c>
      <c r="Q238" s="22"/>
      <c r="T238" s="3" t="s">
        <v>7</v>
      </c>
      <c r="U238" s="20" t="n">
        <v>17</v>
      </c>
      <c r="V238" s="21" t="str">
        <f aca="false">IF((COUNT('Inserir Médias Horárias'!FO111:GL111)&gt;=18),AVERAGE('Inserir Médias Horárias'!FO111:GL111),"NA")</f>
        <v>NA</v>
      </c>
      <c r="W238" s="22"/>
      <c r="Z238" s="3" t="s">
        <v>7</v>
      </c>
      <c r="AA238" s="20" t="n">
        <v>17</v>
      </c>
      <c r="AB238" s="21" t="str">
        <f aca="false">IF((COUNT('Inserir Médias Horárias'!FO141:GL141)&gt;=18),AVERAGE('Inserir Médias Horárias'!FO141:GL141),"NA")</f>
        <v>NA</v>
      </c>
      <c r="AC238" s="22"/>
      <c r="AF238" s="3" t="s">
        <v>7</v>
      </c>
      <c r="AG238" s="20" t="n">
        <v>17</v>
      </c>
      <c r="AH238" s="21" t="str">
        <f aca="false">IF((COUNT('Inserir Médias Horárias'!FO172:GL172)&gt;=18),AVERAGE('Inserir Médias Horárias'!FO172:GL172),"NA")</f>
        <v>NA</v>
      </c>
      <c r="AI238" s="22"/>
      <c r="AL238" s="3" t="s">
        <v>7</v>
      </c>
      <c r="AM238" s="20" t="n">
        <v>17</v>
      </c>
      <c r="AN238" s="21" t="str">
        <f aca="false">IF((COUNT('Inserir Médias Horárias'!FO202:GL202)&gt;=18),AVERAGE('Inserir Médias Horárias'!FO202:GL202),"NA")</f>
        <v>NA</v>
      </c>
      <c r="AO238" s="22"/>
      <c r="AR238" s="3" t="s">
        <v>7</v>
      </c>
      <c r="AS238" s="20" t="n">
        <v>17</v>
      </c>
      <c r="AT238" s="21" t="str">
        <f aca="false">IF((COUNT('Inserir Médias Horárias'!FO233:GL233)&gt;=18),AVERAGE('Inserir Médias Horárias'!FO233:GL233),"NA")</f>
        <v>NA</v>
      </c>
      <c r="AU238" s="22"/>
      <c r="AX238" s="3" t="s">
        <v>7</v>
      </c>
      <c r="AY238" s="20" t="n">
        <v>17</v>
      </c>
      <c r="AZ238" s="21" t="str">
        <f aca="false">IF((COUNT('Inserir Médias Horárias'!FO264:GL264)&gt;=18),AVERAGE('Inserir Médias Horárias'!FO264:GL264),"NA")</f>
        <v>NA</v>
      </c>
      <c r="BA238" s="22"/>
      <c r="BD238" s="3" t="s">
        <v>7</v>
      </c>
      <c r="BE238" s="20" t="n">
        <v>17</v>
      </c>
      <c r="BF238" s="21" t="str">
        <f aca="false">IF((COUNT('Inserir Médias Horárias'!FO294:GL294)&gt;=18),AVERAGE('Inserir Médias Horárias'!FO294:GL294),"NA")</f>
        <v>NA</v>
      </c>
      <c r="BG238" s="22"/>
      <c r="BJ238" s="3" t="s">
        <v>7</v>
      </c>
      <c r="BK238" s="20" t="n">
        <v>17</v>
      </c>
      <c r="BL238" s="21" t="str">
        <f aca="false">IF((COUNT('Inserir Médias Horárias'!FO325:GL325)&gt;=18),AVERAGE('Inserir Médias Horárias'!FO325:GL325),"NA")</f>
        <v>NA</v>
      </c>
      <c r="BM238" s="22"/>
      <c r="BP238" s="3" t="s">
        <v>7</v>
      </c>
      <c r="BQ238" s="20" t="n">
        <v>17</v>
      </c>
      <c r="BR238" s="21" t="str">
        <f aca="false">IF((COUNT('Inserir Médias Horárias'!FO355:GL355)&gt;=18),AVERAGE('Inserir Médias Horárias'!FO355:GL355),"NA")</f>
        <v>NA</v>
      </c>
      <c r="BS238" s="22"/>
    </row>
    <row r="239" customFormat="false" ht="15" hidden="false" customHeight="false" outlineLevel="0" collapsed="false">
      <c r="B239" s="3" t="s">
        <v>7</v>
      </c>
      <c r="C239" s="20" t="n">
        <v>18</v>
      </c>
      <c r="D239" s="21" t="str">
        <f aca="false">IF((COUNT('Inserir Médias Horárias'!FO21:GL21)&gt;=18),AVERAGE('Inserir Médias Horárias'!FO21:GL21),"NA")</f>
        <v>NA</v>
      </c>
      <c r="E239" s="22"/>
      <c r="H239" s="3" t="s">
        <v>7</v>
      </c>
      <c r="I239" s="20" t="n">
        <v>18</v>
      </c>
      <c r="J239" s="21" t="str">
        <f aca="false">IF((COUNT('Inserir Médias Horárias'!FO52:GL52)&gt;=18),AVERAGE('Inserir Médias Horárias'!FO52:GL52),"NA")</f>
        <v>NA</v>
      </c>
      <c r="K239" s="22"/>
      <c r="N239" s="3" t="s">
        <v>7</v>
      </c>
      <c r="O239" s="20" t="n">
        <v>18</v>
      </c>
      <c r="P239" s="21" t="str">
        <f aca="false">IF((COUNT('Inserir Médias Horárias'!FO81:GL81)&gt;=18),AVERAGE('Inserir Médias Horárias'!FO81:GL81),"NA")</f>
        <v>NA</v>
      </c>
      <c r="Q239" s="22"/>
      <c r="T239" s="3" t="s">
        <v>7</v>
      </c>
      <c r="U239" s="20" t="n">
        <v>18</v>
      </c>
      <c r="V239" s="21" t="str">
        <f aca="false">IF((COUNT('Inserir Médias Horárias'!FO112:GL112)&gt;=18),AVERAGE('Inserir Médias Horárias'!FO112:GL112),"NA")</f>
        <v>NA</v>
      </c>
      <c r="W239" s="22"/>
      <c r="Z239" s="3" t="s">
        <v>7</v>
      </c>
      <c r="AA239" s="20" t="n">
        <v>18</v>
      </c>
      <c r="AB239" s="21" t="str">
        <f aca="false">IF((COUNT('Inserir Médias Horárias'!FO142:GL142)&gt;=18),AVERAGE('Inserir Médias Horárias'!FO142:GL142),"NA")</f>
        <v>NA</v>
      </c>
      <c r="AC239" s="22"/>
      <c r="AF239" s="3" t="s">
        <v>7</v>
      </c>
      <c r="AG239" s="20" t="n">
        <v>18</v>
      </c>
      <c r="AH239" s="21" t="str">
        <f aca="false">IF((COUNT('Inserir Médias Horárias'!FO173:GL173)&gt;=18),AVERAGE('Inserir Médias Horárias'!FO173:GL173),"NA")</f>
        <v>NA</v>
      </c>
      <c r="AI239" s="22"/>
      <c r="AL239" s="3" t="s">
        <v>7</v>
      </c>
      <c r="AM239" s="20" t="n">
        <v>18</v>
      </c>
      <c r="AN239" s="21" t="str">
        <f aca="false">IF((COUNT('Inserir Médias Horárias'!FO203:GL203)&gt;=18),AVERAGE('Inserir Médias Horárias'!FO203:GL203),"NA")</f>
        <v>NA</v>
      </c>
      <c r="AO239" s="22"/>
      <c r="AR239" s="3" t="s">
        <v>7</v>
      </c>
      <c r="AS239" s="20" t="n">
        <v>18</v>
      </c>
      <c r="AT239" s="21" t="str">
        <f aca="false">IF((COUNT('Inserir Médias Horárias'!FO234:GL234)&gt;=18),AVERAGE('Inserir Médias Horárias'!FO234:GL234),"NA")</f>
        <v>NA</v>
      </c>
      <c r="AU239" s="22"/>
      <c r="AX239" s="3" t="s">
        <v>7</v>
      </c>
      <c r="AY239" s="20" t="n">
        <v>18</v>
      </c>
      <c r="AZ239" s="21" t="str">
        <f aca="false">IF((COUNT('Inserir Médias Horárias'!FO265:GL265)&gt;=18),AVERAGE('Inserir Médias Horárias'!FO265:GL265),"NA")</f>
        <v>NA</v>
      </c>
      <c r="BA239" s="22"/>
      <c r="BD239" s="3" t="s">
        <v>7</v>
      </c>
      <c r="BE239" s="20" t="n">
        <v>18</v>
      </c>
      <c r="BF239" s="21" t="str">
        <f aca="false">IF((COUNT('Inserir Médias Horárias'!FO295:GL295)&gt;=18),AVERAGE('Inserir Médias Horárias'!FO295:GL295),"NA")</f>
        <v>NA</v>
      </c>
      <c r="BG239" s="22"/>
      <c r="BJ239" s="3" t="s">
        <v>7</v>
      </c>
      <c r="BK239" s="20" t="n">
        <v>18</v>
      </c>
      <c r="BL239" s="21" t="str">
        <f aca="false">IF((COUNT('Inserir Médias Horárias'!FO326:GL326)&gt;=18),AVERAGE('Inserir Médias Horárias'!FO326:GL326),"NA")</f>
        <v>NA</v>
      </c>
      <c r="BM239" s="22"/>
      <c r="BP239" s="3" t="s">
        <v>7</v>
      </c>
      <c r="BQ239" s="20" t="n">
        <v>18</v>
      </c>
      <c r="BR239" s="21" t="str">
        <f aca="false">IF((COUNT('Inserir Médias Horárias'!FO356:GL356)&gt;=18),AVERAGE('Inserir Médias Horárias'!FO356:GL356),"NA")</f>
        <v>NA</v>
      </c>
      <c r="BS239" s="22"/>
    </row>
    <row r="240" customFormat="false" ht="15" hidden="false" customHeight="false" outlineLevel="0" collapsed="false">
      <c r="B240" s="3" t="s">
        <v>7</v>
      </c>
      <c r="C240" s="20" t="n">
        <v>19</v>
      </c>
      <c r="D240" s="21" t="str">
        <f aca="false">IF((COUNT('Inserir Médias Horárias'!FO22:GL22)&gt;=18),AVERAGE('Inserir Médias Horárias'!FO22:GL22),"NA")</f>
        <v>NA</v>
      </c>
      <c r="E240" s="22"/>
      <c r="H240" s="3" t="s">
        <v>7</v>
      </c>
      <c r="I240" s="20" t="n">
        <v>19</v>
      </c>
      <c r="J240" s="21" t="str">
        <f aca="false">IF((COUNT('Inserir Médias Horárias'!FO53:GL53)&gt;=18),AVERAGE('Inserir Médias Horárias'!FO53:GL53),"NA")</f>
        <v>NA</v>
      </c>
      <c r="K240" s="22"/>
      <c r="N240" s="3" t="s">
        <v>7</v>
      </c>
      <c r="O240" s="20" t="n">
        <v>19</v>
      </c>
      <c r="P240" s="21" t="str">
        <f aca="false">IF((COUNT('Inserir Médias Horárias'!FO82:GL82)&gt;=18),AVERAGE('Inserir Médias Horárias'!FO82:GL82),"NA")</f>
        <v>NA</v>
      </c>
      <c r="Q240" s="22"/>
      <c r="T240" s="3" t="s">
        <v>7</v>
      </c>
      <c r="U240" s="20" t="n">
        <v>19</v>
      </c>
      <c r="V240" s="21" t="str">
        <f aca="false">IF((COUNT('Inserir Médias Horárias'!FO113:GL113)&gt;=18),AVERAGE('Inserir Médias Horárias'!FO113:GL113),"NA")</f>
        <v>NA</v>
      </c>
      <c r="W240" s="22"/>
      <c r="Z240" s="3" t="s">
        <v>7</v>
      </c>
      <c r="AA240" s="20" t="n">
        <v>19</v>
      </c>
      <c r="AB240" s="21" t="str">
        <f aca="false">IF((COUNT('Inserir Médias Horárias'!FO143:GL143)&gt;=18),AVERAGE('Inserir Médias Horárias'!FO143:GL143),"NA")</f>
        <v>NA</v>
      </c>
      <c r="AC240" s="22"/>
      <c r="AF240" s="3" t="s">
        <v>7</v>
      </c>
      <c r="AG240" s="20" t="n">
        <v>19</v>
      </c>
      <c r="AH240" s="21" t="str">
        <f aca="false">IF((COUNT('Inserir Médias Horárias'!FO174:GL174)&gt;=18),AVERAGE('Inserir Médias Horárias'!FO174:GL174),"NA")</f>
        <v>NA</v>
      </c>
      <c r="AI240" s="22"/>
      <c r="AL240" s="3" t="s">
        <v>7</v>
      </c>
      <c r="AM240" s="20" t="n">
        <v>19</v>
      </c>
      <c r="AN240" s="21" t="str">
        <f aca="false">IF((COUNT('Inserir Médias Horárias'!FO204:GL204)&gt;=18),AVERAGE('Inserir Médias Horárias'!FO204:GL204),"NA")</f>
        <v>NA</v>
      </c>
      <c r="AO240" s="22"/>
      <c r="AR240" s="3" t="s">
        <v>7</v>
      </c>
      <c r="AS240" s="20" t="n">
        <v>19</v>
      </c>
      <c r="AT240" s="21" t="str">
        <f aca="false">IF((COUNT('Inserir Médias Horárias'!FO235:GL235)&gt;=18),AVERAGE('Inserir Médias Horárias'!FO235:GL235),"NA")</f>
        <v>NA</v>
      </c>
      <c r="AU240" s="22"/>
      <c r="AX240" s="3" t="s">
        <v>7</v>
      </c>
      <c r="AY240" s="20" t="n">
        <v>19</v>
      </c>
      <c r="AZ240" s="21" t="str">
        <f aca="false">IF((COUNT('Inserir Médias Horárias'!FO266:GL266)&gt;=18),AVERAGE('Inserir Médias Horárias'!FO266:GL266),"NA")</f>
        <v>NA</v>
      </c>
      <c r="BA240" s="22"/>
      <c r="BD240" s="3" t="s">
        <v>7</v>
      </c>
      <c r="BE240" s="20" t="n">
        <v>19</v>
      </c>
      <c r="BF240" s="21" t="str">
        <f aca="false">IF((COUNT('Inserir Médias Horárias'!FO296:GL296)&gt;=18),AVERAGE('Inserir Médias Horárias'!FO296:GL296),"NA")</f>
        <v>NA</v>
      </c>
      <c r="BG240" s="22"/>
      <c r="BJ240" s="3" t="s">
        <v>7</v>
      </c>
      <c r="BK240" s="20" t="n">
        <v>19</v>
      </c>
      <c r="BL240" s="21" t="str">
        <f aca="false">IF((COUNT('Inserir Médias Horárias'!FO327:GL327)&gt;=18),AVERAGE('Inserir Médias Horárias'!FO327:GL327),"NA")</f>
        <v>NA</v>
      </c>
      <c r="BM240" s="22"/>
      <c r="BP240" s="3" t="s">
        <v>7</v>
      </c>
      <c r="BQ240" s="20" t="n">
        <v>19</v>
      </c>
      <c r="BR240" s="21" t="str">
        <f aca="false">IF((COUNT('Inserir Médias Horárias'!FO357:GL357)&gt;=18),AVERAGE('Inserir Médias Horárias'!FO357:GL357),"NA")</f>
        <v>NA</v>
      </c>
      <c r="BS240" s="22"/>
    </row>
    <row r="241" customFormat="false" ht="15" hidden="false" customHeight="false" outlineLevel="0" collapsed="false">
      <c r="B241" s="3" t="s">
        <v>7</v>
      </c>
      <c r="C241" s="20" t="n">
        <v>20</v>
      </c>
      <c r="D241" s="21" t="str">
        <f aca="false">IF((COUNT('Inserir Médias Horárias'!FO23:GL23)&gt;=18),AVERAGE('Inserir Médias Horárias'!FO23:GL23),"NA")</f>
        <v>NA</v>
      </c>
      <c r="E241" s="22"/>
      <c r="H241" s="3" t="s">
        <v>7</v>
      </c>
      <c r="I241" s="20" t="n">
        <v>20</v>
      </c>
      <c r="J241" s="21" t="str">
        <f aca="false">IF((COUNT('Inserir Médias Horárias'!FO54:GL54)&gt;=18),AVERAGE('Inserir Médias Horárias'!FO54:GL54),"NA")</f>
        <v>NA</v>
      </c>
      <c r="K241" s="22"/>
      <c r="N241" s="3" t="s">
        <v>7</v>
      </c>
      <c r="O241" s="20" t="n">
        <v>20</v>
      </c>
      <c r="P241" s="21" t="str">
        <f aca="false">IF((COUNT('Inserir Médias Horárias'!FO83:GL83)&gt;=18),AVERAGE('Inserir Médias Horárias'!FO83:GL83),"NA")</f>
        <v>NA</v>
      </c>
      <c r="Q241" s="22"/>
      <c r="T241" s="3" t="s">
        <v>7</v>
      </c>
      <c r="U241" s="20" t="n">
        <v>20</v>
      </c>
      <c r="V241" s="21" t="str">
        <f aca="false">IF((COUNT('Inserir Médias Horárias'!FO114:GL114)&gt;=18),AVERAGE('Inserir Médias Horárias'!FO114:GL114),"NA")</f>
        <v>NA</v>
      </c>
      <c r="W241" s="22"/>
      <c r="Z241" s="3" t="s">
        <v>7</v>
      </c>
      <c r="AA241" s="20" t="n">
        <v>20</v>
      </c>
      <c r="AB241" s="21" t="str">
        <f aca="false">IF((COUNT('Inserir Médias Horárias'!FO144:GL144)&gt;=18),AVERAGE('Inserir Médias Horárias'!FO144:GL144),"NA")</f>
        <v>NA</v>
      </c>
      <c r="AC241" s="22"/>
      <c r="AF241" s="3" t="s">
        <v>7</v>
      </c>
      <c r="AG241" s="20" t="n">
        <v>20</v>
      </c>
      <c r="AH241" s="21" t="str">
        <f aca="false">IF((COUNT('Inserir Médias Horárias'!FO175:GL175)&gt;=18),AVERAGE('Inserir Médias Horárias'!FO175:GL175),"NA")</f>
        <v>NA</v>
      </c>
      <c r="AI241" s="22"/>
      <c r="AL241" s="3" t="s">
        <v>7</v>
      </c>
      <c r="AM241" s="20" t="n">
        <v>20</v>
      </c>
      <c r="AN241" s="21" t="str">
        <f aca="false">IF((COUNT('Inserir Médias Horárias'!FO205:GL205)&gt;=18),AVERAGE('Inserir Médias Horárias'!FO205:GL205),"NA")</f>
        <v>NA</v>
      </c>
      <c r="AO241" s="22"/>
      <c r="AR241" s="3" t="s">
        <v>7</v>
      </c>
      <c r="AS241" s="20" t="n">
        <v>20</v>
      </c>
      <c r="AT241" s="21" t="str">
        <f aca="false">IF((COUNT('Inserir Médias Horárias'!FO236:GL236)&gt;=18),AVERAGE('Inserir Médias Horárias'!FO236:GL236),"NA")</f>
        <v>NA</v>
      </c>
      <c r="AU241" s="22"/>
      <c r="AX241" s="3" t="s">
        <v>7</v>
      </c>
      <c r="AY241" s="20" t="n">
        <v>20</v>
      </c>
      <c r="AZ241" s="21" t="str">
        <f aca="false">IF((COUNT('Inserir Médias Horárias'!FO267:GL267)&gt;=18),AVERAGE('Inserir Médias Horárias'!FO267:GL267),"NA")</f>
        <v>NA</v>
      </c>
      <c r="BA241" s="22"/>
      <c r="BD241" s="3" t="s">
        <v>7</v>
      </c>
      <c r="BE241" s="20" t="n">
        <v>20</v>
      </c>
      <c r="BF241" s="21" t="str">
        <f aca="false">IF((COUNT('Inserir Médias Horárias'!FO297:GL297)&gt;=18),AVERAGE('Inserir Médias Horárias'!FO297:GL297),"NA")</f>
        <v>NA</v>
      </c>
      <c r="BG241" s="22"/>
      <c r="BJ241" s="3" t="s">
        <v>7</v>
      </c>
      <c r="BK241" s="20" t="n">
        <v>20</v>
      </c>
      <c r="BL241" s="21" t="str">
        <f aca="false">IF((COUNT('Inserir Médias Horárias'!FO328:GL328)&gt;=18),AVERAGE('Inserir Médias Horárias'!FO328:GL328),"NA")</f>
        <v>NA</v>
      </c>
      <c r="BM241" s="22"/>
      <c r="BP241" s="3" t="s">
        <v>7</v>
      </c>
      <c r="BQ241" s="20" t="n">
        <v>20</v>
      </c>
      <c r="BR241" s="21" t="str">
        <f aca="false">IF((COUNT('Inserir Médias Horárias'!FO358:GL358)&gt;=18),AVERAGE('Inserir Médias Horárias'!FO358:GL358),"NA")</f>
        <v>NA</v>
      </c>
      <c r="BS241" s="22"/>
    </row>
    <row r="242" customFormat="false" ht="15" hidden="false" customHeight="false" outlineLevel="0" collapsed="false">
      <c r="B242" s="3" t="s">
        <v>7</v>
      </c>
      <c r="C242" s="20" t="n">
        <v>21</v>
      </c>
      <c r="D242" s="21" t="str">
        <f aca="false">IF((COUNT('Inserir Médias Horárias'!FO24:GL24)&gt;=18),AVERAGE('Inserir Médias Horárias'!FO24:GL24),"NA")</f>
        <v>NA</v>
      </c>
      <c r="E242" s="22"/>
      <c r="H242" s="3" t="s">
        <v>7</v>
      </c>
      <c r="I242" s="20" t="n">
        <v>21</v>
      </c>
      <c r="J242" s="21" t="str">
        <f aca="false">IF((COUNT('Inserir Médias Horárias'!FO55:GL55)&gt;=18),AVERAGE('Inserir Médias Horárias'!FO55:GL55),"NA")</f>
        <v>NA</v>
      </c>
      <c r="K242" s="22"/>
      <c r="N242" s="3" t="s">
        <v>7</v>
      </c>
      <c r="O242" s="20" t="n">
        <v>21</v>
      </c>
      <c r="P242" s="21" t="str">
        <f aca="false">IF((COUNT('Inserir Médias Horárias'!FO84:GL84)&gt;=18),AVERAGE('Inserir Médias Horárias'!FO84:GL84),"NA")</f>
        <v>NA</v>
      </c>
      <c r="Q242" s="22"/>
      <c r="T242" s="3" t="s">
        <v>7</v>
      </c>
      <c r="U242" s="20" t="n">
        <v>21</v>
      </c>
      <c r="V242" s="21" t="str">
        <f aca="false">IF((COUNT('Inserir Médias Horárias'!FO115:GL115)&gt;=18),AVERAGE('Inserir Médias Horárias'!FO115:GL115),"NA")</f>
        <v>NA</v>
      </c>
      <c r="W242" s="22"/>
      <c r="Z242" s="3" t="s">
        <v>7</v>
      </c>
      <c r="AA242" s="20" t="n">
        <v>21</v>
      </c>
      <c r="AB242" s="21" t="str">
        <f aca="false">IF((COUNT('Inserir Médias Horárias'!FO145:GL145)&gt;=18),AVERAGE('Inserir Médias Horárias'!FO145:GL145),"NA")</f>
        <v>NA</v>
      </c>
      <c r="AC242" s="22"/>
      <c r="AF242" s="3" t="s">
        <v>7</v>
      </c>
      <c r="AG242" s="20" t="n">
        <v>21</v>
      </c>
      <c r="AH242" s="21" t="str">
        <f aca="false">IF((COUNT('Inserir Médias Horárias'!FO176:GL176)&gt;=18),AVERAGE('Inserir Médias Horárias'!FO176:GL176),"NA")</f>
        <v>NA</v>
      </c>
      <c r="AI242" s="22"/>
      <c r="AL242" s="3" t="s">
        <v>7</v>
      </c>
      <c r="AM242" s="20" t="n">
        <v>21</v>
      </c>
      <c r="AN242" s="21" t="str">
        <f aca="false">IF((COUNT('Inserir Médias Horárias'!FO206:GL206)&gt;=18),AVERAGE('Inserir Médias Horárias'!FO206:GL206),"NA")</f>
        <v>NA</v>
      </c>
      <c r="AO242" s="22"/>
      <c r="AR242" s="3" t="s">
        <v>7</v>
      </c>
      <c r="AS242" s="20" t="n">
        <v>21</v>
      </c>
      <c r="AT242" s="21" t="str">
        <f aca="false">IF((COUNT('Inserir Médias Horárias'!FO237:GL237)&gt;=18),AVERAGE('Inserir Médias Horárias'!FO237:GL237),"NA")</f>
        <v>NA</v>
      </c>
      <c r="AU242" s="22"/>
      <c r="AX242" s="3" t="s">
        <v>7</v>
      </c>
      <c r="AY242" s="20" t="n">
        <v>21</v>
      </c>
      <c r="AZ242" s="21" t="str">
        <f aca="false">IF((COUNT('Inserir Médias Horárias'!FO268:GL268)&gt;=18),AVERAGE('Inserir Médias Horárias'!FO268:GL268),"NA")</f>
        <v>NA</v>
      </c>
      <c r="BA242" s="22"/>
      <c r="BD242" s="3" t="s">
        <v>7</v>
      </c>
      <c r="BE242" s="20" t="n">
        <v>21</v>
      </c>
      <c r="BF242" s="21" t="str">
        <f aca="false">IF((COUNT('Inserir Médias Horárias'!FO298:GL298)&gt;=18),AVERAGE('Inserir Médias Horárias'!FO298:GL298),"NA")</f>
        <v>NA</v>
      </c>
      <c r="BG242" s="22"/>
      <c r="BJ242" s="3" t="s">
        <v>7</v>
      </c>
      <c r="BK242" s="20" t="n">
        <v>21</v>
      </c>
      <c r="BL242" s="21" t="str">
        <f aca="false">IF((COUNT('Inserir Médias Horárias'!FO329:GL329)&gt;=18),AVERAGE('Inserir Médias Horárias'!FO329:GL329),"NA")</f>
        <v>NA</v>
      </c>
      <c r="BM242" s="22"/>
      <c r="BP242" s="3" t="s">
        <v>7</v>
      </c>
      <c r="BQ242" s="20" t="n">
        <v>21</v>
      </c>
      <c r="BR242" s="21" t="str">
        <f aca="false">IF((COUNT('Inserir Médias Horárias'!FO359:GL359)&gt;=18),AVERAGE('Inserir Médias Horárias'!FO359:GL359),"NA")</f>
        <v>NA</v>
      </c>
      <c r="BS242" s="22"/>
    </row>
    <row r="243" customFormat="false" ht="15" hidden="false" customHeight="false" outlineLevel="0" collapsed="false">
      <c r="B243" s="3" t="s">
        <v>7</v>
      </c>
      <c r="C243" s="20" t="n">
        <v>22</v>
      </c>
      <c r="D243" s="21" t="str">
        <f aca="false">IF((COUNT('Inserir Médias Horárias'!FO25:GL25)&gt;=18),AVERAGE('Inserir Médias Horárias'!FO25:GL25),"NA")</f>
        <v>NA</v>
      </c>
      <c r="E243" s="22"/>
      <c r="H243" s="3" t="s">
        <v>7</v>
      </c>
      <c r="I243" s="20" t="n">
        <v>22</v>
      </c>
      <c r="J243" s="21" t="str">
        <f aca="false">IF((COUNT('Inserir Médias Horárias'!FO56:GL56)&gt;=18),AVERAGE('Inserir Médias Horárias'!FO56:GL56),"NA")</f>
        <v>NA</v>
      </c>
      <c r="K243" s="22"/>
      <c r="N243" s="3" t="s">
        <v>7</v>
      </c>
      <c r="O243" s="20" t="n">
        <v>22</v>
      </c>
      <c r="P243" s="21" t="str">
        <f aca="false">IF((COUNT('Inserir Médias Horárias'!FO85:GL85)&gt;=18),AVERAGE('Inserir Médias Horárias'!FO85:GL85),"NA")</f>
        <v>NA</v>
      </c>
      <c r="Q243" s="22"/>
      <c r="T243" s="3" t="s">
        <v>7</v>
      </c>
      <c r="U243" s="20" t="n">
        <v>22</v>
      </c>
      <c r="V243" s="21" t="str">
        <f aca="false">IF((COUNT('Inserir Médias Horárias'!FO116:GL116)&gt;=18),AVERAGE('Inserir Médias Horárias'!FO116:GL116),"NA")</f>
        <v>NA</v>
      </c>
      <c r="W243" s="22"/>
      <c r="Z243" s="3" t="s">
        <v>7</v>
      </c>
      <c r="AA243" s="20" t="n">
        <v>22</v>
      </c>
      <c r="AB243" s="21" t="str">
        <f aca="false">IF((COUNT('Inserir Médias Horárias'!FO146:GL146)&gt;=18),AVERAGE('Inserir Médias Horárias'!FO146:GL146),"NA")</f>
        <v>NA</v>
      </c>
      <c r="AC243" s="22"/>
      <c r="AF243" s="3" t="s">
        <v>7</v>
      </c>
      <c r="AG243" s="20" t="n">
        <v>22</v>
      </c>
      <c r="AH243" s="21" t="str">
        <f aca="false">IF((COUNT('Inserir Médias Horárias'!FO177:GL177)&gt;=18),AVERAGE('Inserir Médias Horárias'!FO177:GL177),"NA")</f>
        <v>NA</v>
      </c>
      <c r="AI243" s="22"/>
      <c r="AL243" s="3" t="s">
        <v>7</v>
      </c>
      <c r="AM243" s="20" t="n">
        <v>22</v>
      </c>
      <c r="AN243" s="21" t="str">
        <f aca="false">IF((COUNT('Inserir Médias Horárias'!FO207:GL207)&gt;=18),AVERAGE('Inserir Médias Horárias'!FO207:GL207),"NA")</f>
        <v>NA</v>
      </c>
      <c r="AO243" s="22"/>
      <c r="AR243" s="3" t="s">
        <v>7</v>
      </c>
      <c r="AS243" s="20" t="n">
        <v>22</v>
      </c>
      <c r="AT243" s="21" t="str">
        <f aca="false">IF((COUNT('Inserir Médias Horárias'!FO238:GL238)&gt;=18),AVERAGE('Inserir Médias Horárias'!FO238:GL238),"NA")</f>
        <v>NA</v>
      </c>
      <c r="AU243" s="22"/>
      <c r="AX243" s="3" t="s">
        <v>7</v>
      </c>
      <c r="AY243" s="20" t="n">
        <v>22</v>
      </c>
      <c r="AZ243" s="21" t="str">
        <f aca="false">IF((COUNT('Inserir Médias Horárias'!FO269:GL269)&gt;=18),AVERAGE('Inserir Médias Horárias'!FO269:GL269),"NA")</f>
        <v>NA</v>
      </c>
      <c r="BA243" s="22"/>
      <c r="BD243" s="3" t="s">
        <v>7</v>
      </c>
      <c r="BE243" s="20" t="n">
        <v>22</v>
      </c>
      <c r="BF243" s="21" t="str">
        <f aca="false">IF((COUNT('Inserir Médias Horárias'!FO299:GL299)&gt;=18),AVERAGE('Inserir Médias Horárias'!FO299:GL299),"NA")</f>
        <v>NA</v>
      </c>
      <c r="BG243" s="22"/>
      <c r="BJ243" s="3" t="s">
        <v>7</v>
      </c>
      <c r="BK243" s="20" t="n">
        <v>22</v>
      </c>
      <c r="BL243" s="21" t="str">
        <f aca="false">IF((COUNT('Inserir Médias Horárias'!FO330:GL330)&gt;=18),AVERAGE('Inserir Médias Horárias'!FO330:GL330),"NA")</f>
        <v>NA</v>
      </c>
      <c r="BM243" s="22"/>
      <c r="BP243" s="3" t="s">
        <v>7</v>
      </c>
      <c r="BQ243" s="20" t="n">
        <v>22</v>
      </c>
      <c r="BR243" s="21" t="str">
        <f aca="false">IF((COUNT('Inserir Médias Horárias'!FO360:GL360)&gt;=18),AVERAGE('Inserir Médias Horárias'!FO360:GL360),"NA")</f>
        <v>NA</v>
      </c>
      <c r="BS243" s="22"/>
    </row>
    <row r="244" customFormat="false" ht="15" hidden="false" customHeight="false" outlineLevel="0" collapsed="false">
      <c r="B244" s="3" t="s">
        <v>7</v>
      </c>
      <c r="C244" s="20" t="n">
        <v>23</v>
      </c>
      <c r="D244" s="21" t="str">
        <f aca="false">IF((COUNT('Inserir Médias Horárias'!FO26:GL26)&gt;=18),AVERAGE('Inserir Médias Horárias'!FO26:GL26),"NA")</f>
        <v>NA</v>
      </c>
      <c r="E244" s="22"/>
      <c r="H244" s="3" t="s">
        <v>7</v>
      </c>
      <c r="I244" s="20" t="n">
        <v>23</v>
      </c>
      <c r="J244" s="21" t="str">
        <f aca="false">IF((COUNT('Inserir Médias Horárias'!FO57:GL57)&gt;=18),AVERAGE('Inserir Médias Horárias'!FO57:GL57),"NA")</f>
        <v>NA</v>
      </c>
      <c r="K244" s="22"/>
      <c r="N244" s="3" t="s">
        <v>7</v>
      </c>
      <c r="O244" s="20" t="n">
        <v>23</v>
      </c>
      <c r="P244" s="21" t="str">
        <f aca="false">IF((COUNT('Inserir Médias Horárias'!FO86:GL86)&gt;=18),AVERAGE('Inserir Médias Horárias'!FO86:GL86),"NA")</f>
        <v>NA</v>
      </c>
      <c r="Q244" s="22"/>
      <c r="T244" s="3" t="s">
        <v>7</v>
      </c>
      <c r="U244" s="20" t="n">
        <v>23</v>
      </c>
      <c r="V244" s="21" t="str">
        <f aca="false">IF((COUNT('Inserir Médias Horárias'!FO117:GL117)&gt;=18),AVERAGE('Inserir Médias Horárias'!FO117:GL117),"NA")</f>
        <v>NA</v>
      </c>
      <c r="W244" s="22"/>
      <c r="Z244" s="3" t="s">
        <v>7</v>
      </c>
      <c r="AA244" s="20" t="n">
        <v>23</v>
      </c>
      <c r="AB244" s="21" t="str">
        <f aca="false">IF((COUNT('Inserir Médias Horárias'!FO147:GL147)&gt;=18),AVERAGE('Inserir Médias Horárias'!FO147:GL147),"NA")</f>
        <v>NA</v>
      </c>
      <c r="AC244" s="22"/>
      <c r="AF244" s="3" t="s">
        <v>7</v>
      </c>
      <c r="AG244" s="20" t="n">
        <v>23</v>
      </c>
      <c r="AH244" s="21" t="str">
        <f aca="false">IF((COUNT('Inserir Médias Horárias'!FO178:GL178)&gt;=18),AVERAGE('Inserir Médias Horárias'!FO178:GL178),"NA")</f>
        <v>NA</v>
      </c>
      <c r="AI244" s="22"/>
      <c r="AL244" s="3" t="s">
        <v>7</v>
      </c>
      <c r="AM244" s="20" t="n">
        <v>23</v>
      </c>
      <c r="AN244" s="21" t="str">
        <f aca="false">IF((COUNT('Inserir Médias Horárias'!FO208:GL208)&gt;=18),AVERAGE('Inserir Médias Horárias'!FO208:GL208),"NA")</f>
        <v>NA</v>
      </c>
      <c r="AO244" s="22"/>
      <c r="AR244" s="3" t="s">
        <v>7</v>
      </c>
      <c r="AS244" s="20" t="n">
        <v>23</v>
      </c>
      <c r="AT244" s="21" t="str">
        <f aca="false">IF((COUNT('Inserir Médias Horárias'!FO239:GL239)&gt;=18),AVERAGE('Inserir Médias Horárias'!FO239:GL239),"NA")</f>
        <v>NA</v>
      </c>
      <c r="AU244" s="22"/>
      <c r="AX244" s="3" t="s">
        <v>7</v>
      </c>
      <c r="AY244" s="20" t="n">
        <v>23</v>
      </c>
      <c r="AZ244" s="21" t="str">
        <f aca="false">IF((COUNT('Inserir Médias Horárias'!FO270:GL270)&gt;=18),AVERAGE('Inserir Médias Horárias'!FO270:GL270),"NA")</f>
        <v>NA</v>
      </c>
      <c r="BA244" s="22"/>
      <c r="BD244" s="3" t="s">
        <v>7</v>
      </c>
      <c r="BE244" s="20" t="n">
        <v>23</v>
      </c>
      <c r="BF244" s="21" t="str">
        <f aca="false">IF((COUNT('Inserir Médias Horárias'!FO300:GL300)&gt;=18),AVERAGE('Inserir Médias Horárias'!FO300:GL300),"NA")</f>
        <v>NA</v>
      </c>
      <c r="BG244" s="22"/>
      <c r="BJ244" s="3" t="s">
        <v>7</v>
      </c>
      <c r="BK244" s="20" t="n">
        <v>23</v>
      </c>
      <c r="BL244" s="21" t="str">
        <f aca="false">IF((COUNT('Inserir Médias Horárias'!FO331:GL331)&gt;=18),AVERAGE('Inserir Médias Horárias'!FO331:GL331),"NA")</f>
        <v>NA</v>
      </c>
      <c r="BM244" s="22"/>
      <c r="BP244" s="3" t="s">
        <v>7</v>
      </c>
      <c r="BQ244" s="20" t="n">
        <v>23</v>
      </c>
      <c r="BR244" s="21" t="str">
        <f aca="false">IF((COUNT('Inserir Médias Horárias'!FO361:GL361)&gt;=18),AVERAGE('Inserir Médias Horárias'!FO361:GL361),"NA")</f>
        <v>NA</v>
      </c>
      <c r="BS244" s="22"/>
    </row>
    <row r="245" customFormat="false" ht="15" hidden="false" customHeight="false" outlineLevel="0" collapsed="false">
      <c r="B245" s="3" t="s">
        <v>7</v>
      </c>
      <c r="C245" s="20" t="n">
        <v>24</v>
      </c>
      <c r="D245" s="21" t="str">
        <f aca="false">IF((COUNT('Inserir Médias Horárias'!FO27:GL27)&gt;=18),AVERAGE('Inserir Médias Horárias'!FO27:GL27),"NA")</f>
        <v>NA</v>
      </c>
      <c r="E245" s="22"/>
      <c r="H245" s="3" t="s">
        <v>7</v>
      </c>
      <c r="I245" s="20" t="n">
        <v>24</v>
      </c>
      <c r="J245" s="21" t="str">
        <f aca="false">IF((COUNT('Inserir Médias Horárias'!FO58:GL58)&gt;=18),AVERAGE('Inserir Médias Horárias'!FO58:GL58),"NA")</f>
        <v>NA</v>
      </c>
      <c r="K245" s="22"/>
      <c r="N245" s="3" t="s">
        <v>7</v>
      </c>
      <c r="O245" s="20" t="n">
        <v>24</v>
      </c>
      <c r="P245" s="21" t="str">
        <f aca="false">IF((COUNT('Inserir Médias Horárias'!FO87:GL87)&gt;=18),AVERAGE('Inserir Médias Horárias'!FO87:GL87),"NA")</f>
        <v>NA</v>
      </c>
      <c r="Q245" s="22"/>
      <c r="T245" s="3" t="s">
        <v>7</v>
      </c>
      <c r="U245" s="20" t="n">
        <v>24</v>
      </c>
      <c r="V245" s="21" t="str">
        <f aca="false">IF((COUNT('Inserir Médias Horárias'!FO118:GL118)&gt;=18),AVERAGE('Inserir Médias Horárias'!FO118:GL118),"NA")</f>
        <v>NA</v>
      </c>
      <c r="W245" s="22"/>
      <c r="Z245" s="3" t="s">
        <v>7</v>
      </c>
      <c r="AA245" s="20" t="n">
        <v>24</v>
      </c>
      <c r="AB245" s="21" t="str">
        <f aca="false">IF((COUNT('Inserir Médias Horárias'!FO148:GL148)&gt;=18),AVERAGE('Inserir Médias Horárias'!FO148:GL148),"NA")</f>
        <v>NA</v>
      </c>
      <c r="AC245" s="22"/>
      <c r="AF245" s="3" t="s">
        <v>7</v>
      </c>
      <c r="AG245" s="20" t="n">
        <v>24</v>
      </c>
      <c r="AH245" s="21" t="str">
        <f aca="false">IF((COUNT('Inserir Médias Horárias'!FO179:GL179)&gt;=18),AVERAGE('Inserir Médias Horárias'!FO179:GL179),"NA")</f>
        <v>NA</v>
      </c>
      <c r="AI245" s="22"/>
      <c r="AL245" s="3" t="s">
        <v>7</v>
      </c>
      <c r="AM245" s="20" t="n">
        <v>24</v>
      </c>
      <c r="AN245" s="21" t="str">
        <f aca="false">IF((COUNT('Inserir Médias Horárias'!FO209:GL209)&gt;=18),AVERAGE('Inserir Médias Horárias'!FO209:GL209),"NA")</f>
        <v>NA</v>
      </c>
      <c r="AO245" s="22"/>
      <c r="AR245" s="3" t="s">
        <v>7</v>
      </c>
      <c r="AS245" s="20" t="n">
        <v>24</v>
      </c>
      <c r="AT245" s="21" t="str">
        <f aca="false">IF((COUNT('Inserir Médias Horárias'!FO240:GL240)&gt;=18),AVERAGE('Inserir Médias Horárias'!FO240:GL240),"NA")</f>
        <v>NA</v>
      </c>
      <c r="AU245" s="22"/>
      <c r="AX245" s="3" t="s">
        <v>7</v>
      </c>
      <c r="AY245" s="20" t="n">
        <v>24</v>
      </c>
      <c r="AZ245" s="21" t="str">
        <f aca="false">IF((COUNT('Inserir Médias Horárias'!FO271:GL271)&gt;=18),AVERAGE('Inserir Médias Horárias'!FO271:GL271),"NA")</f>
        <v>NA</v>
      </c>
      <c r="BA245" s="22"/>
      <c r="BD245" s="3" t="s">
        <v>7</v>
      </c>
      <c r="BE245" s="20" t="n">
        <v>24</v>
      </c>
      <c r="BF245" s="21" t="str">
        <f aca="false">IF((COUNT('Inserir Médias Horárias'!FO301:GL301)&gt;=18),AVERAGE('Inserir Médias Horárias'!FO301:GL301),"NA")</f>
        <v>NA</v>
      </c>
      <c r="BG245" s="22"/>
      <c r="BJ245" s="3" t="s">
        <v>7</v>
      </c>
      <c r="BK245" s="20" t="n">
        <v>24</v>
      </c>
      <c r="BL245" s="21" t="str">
        <f aca="false">IF((COUNT('Inserir Médias Horárias'!FO332:GL332)&gt;=18),AVERAGE('Inserir Médias Horárias'!FO332:GL332),"NA")</f>
        <v>NA</v>
      </c>
      <c r="BM245" s="22"/>
      <c r="BP245" s="3" t="s">
        <v>7</v>
      </c>
      <c r="BQ245" s="20" t="n">
        <v>24</v>
      </c>
      <c r="BR245" s="21" t="str">
        <f aca="false">IF((COUNT('Inserir Médias Horárias'!FO362:GL362)&gt;=18),AVERAGE('Inserir Médias Horárias'!FO362:GL362),"NA")</f>
        <v>NA</v>
      </c>
      <c r="BS245" s="22"/>
    </row>
    <row r="246" customFormat="false" ht="15" hidden="false" customHeight="false" outlineLevel="0" collapsed="false">
      <c r="B246" s="3" t="s">
        <v>7</v>
      </c>
      <c r="C246" s="20" t="n">
        <v>25</v>
      </c>
      <c r="D246" s="21" t="str">
        <f aca="false">IF((COUNT('Inserir Médias Horárias'!FO28:GL28)&gt;=18),AVERAGE('Inserir Médias Horárias'!FO28:GL28),"NA")</f>
        <v>NA</v>
      </c>
      <c r="E246" s="22"/>
      <c r="H246" s="3" t="s">
        <v>7</v>
      </c>
      <c r="I246" s="20" t="n">
        <v>25</v>
      </c>
      <c r="J246" s="21" t="str">
        <f aca="false">IF((COUNT('Inserir Médias Horárias'!FO59:GL59)&gt;=18),AVERAGE('Inserir Médias Horárias'!FO59:GL59),"NA")</f>
        <v>NA</v>
      </c>
      <c r="K246" s="22"/>
      <c r="N246" s="3" t="s">
        <v>7</v>
      </c>
      <c r="O246" s="20" t="n">
        <v>25</v>
      </c>
      <c r="P246" s="21" t="str">
        <f aca="false">IF((COUNT('Inserir Médias Horárias'!FO88:GL88)&gt;=18),AVERAGE('Inserir Médias Horárias'!FO88:GL88),"NA")</f>
        <v>NA</v>
      </c>
      <c r="Q246" s="22"/>
      <c r="T246" s="3" t="s">
        <v>7</v>
      </c>
      <c r="U246" s="20" t="n">
        <v>25</v>
      </c>
      <c r="V246" s="21" t="str">
        <f aca="false">IF((COUNT('Inserir Médias Horárias'!FO119:GL119)&gt;=18),AVERAGE('Inserir Médias Horárias'!FO119:GL119),"NA")</f>
        <v>NA</v>
      </c>
      <c r="W246" s="22"/>
      <c r="Z246" s="3" t="s">
        <v>7</v>
      </c>
      <c r="AA246" s="20" t="n">
        <v>25</v>
      </c>
      <c r="AB246" s="21" t="str">
        <f aca="false">IF((COUNT('Inserir Médias Horárias'!FO149:GL149)&gt;=18),AVERAGE('Inserir Médias Horárias'!FO149:GL149),"NA")</f>
        <v>NA</v>
      </c>
      <c r="AC246" s="22"/>
      <c r="AF246" s="3" t="s">
        <v>7</v>
      </c>
      <c r="AG246" s="20" t="n">
        <v>25</v>
      </c>
      <c r="AH246" s="21" t="str">
        <f aca="false">IF((COUNT('Inserir Médias Horárias'!FO180:GL180)&gt;=18),AVERAGE('Inserir Médias Horárias'!FO180:GL180),"NA")</f>
        <v>NA</v>
      </c>
      <c r="AI246" s="22"/>
      <c r="AL246" s="3" t="s">
        <v>7</v>
      </c>
      <c r="AM246" s="20" t="n">
        <v>25</v>
      </c>
      <c r="AN246" s="21" t="str">
        <f aca="false">IF((COUNT('Inserir Médias Horárias'!FO210:GL210)&gt;=18),AVERAGE('Inserir Médias Horárias'!FO210:GL210),"NA")</f>
        <v>NA</v>
      </c>
      <c r="AO246" s="22"/>
      <c r="AR246" s="3" t="s">
        <v>7</v>
      </c>
      <c r="AS246" s="20" t="n">
        <v>25</v>
      </c>
      <c r="AT246" s="21" t="str">
        <f aca="false">IF((COUNT('Inserir Médias Horárias'!FO241:GL241)&gt;=18),AVERAGE('Inserir Médias Horárias'!FO241:GL241),"NA")</f>
        <v>NA</v>
      </c>
      <c r="AU246" s="22"/>
      <c r="AX246" s="3" t="s">
        <v>7</v>
      </c>
      <c r="AY246" s="20" t="n">
        <v>25</v>
      </c>
      <c r="AZ246" s="21" t="str">
        <f aca="false">IF((COUNT('Inserir Médias Horárias'!FO272:GL272)&gt;=18),AVERAGE('Inserir Médias Horárias'!FO272:GL272),"NA")</f>
        <v>NA</v>
      </c>
      <c r="BA246" s="22"/>
      <c r="BD246" s="3" t="s">
        <v>7</v>
      </c>
      <c r="BE246" s="20" t="n">
        <v>25</v>
      </c>
      <c r="BF246" s="21" t="str">
        <f aca="false">IF((COUNT('Inserir Médias Horárias'!FO302:GL302)&gt;=18),AVERAGE('Inserir Médias Horárias'!FO302:GL302),"NA")</f>
        <v>NA</v>
      </c>
      <c r="BG246" s="22"/>
      <c r="BJ246" s="3" t="s">
        <v>7</v>
      </c>
      <c r="BK246" s="20" t="n">
        <v>25</v>
      </c>
      <c r="BL246" s="21" t="str">
        <f aca="false">IF((COUNT('Inserir Médias Horárias'!FO333:GL333)&gt;=18),AVERAGE('Inserir Médias Horárias'!FO333:GL333),"NA")</f>
        <v>NA</v>
      </c>
      <c r="BM246" s="22"/>
      <c r="BP246" s="3" t="s">
        <v>7</v>
      </c>
      <c r="BQ246" s="20" t="n">
        <v>25</v>
      </c>
      <c r="BR246" s="21" t="str">
        <f aca="false">IF((COUNT('Inserir Médias Horárias'!FO363:GL363)&gt;=18),AVERAGE('Inserir Médias Horárias'!FO363:GL363),"NA")</f>
        <v>NA</v>
      </c>
      <c r="BS246" s="22"/>
    </row>
    <row r="247" customFormat="false" ht="15" hidden="false" customHeight="false" outlineLevel="0" collapsed="false">
      <c r="B247" s="3" t="s">
        <v>7</v>
      </c>
      <c r="C247" s="20" t="n">
        <v>26</v>
      </c>
      <c r="D247" s="21" t="str">
        <f aca="false">IF((COUNT('Inserir Médias Horárias'!FO29:GL29)&gt;=18),AVERAGE('Inserir Médias Horárias'!FO29:GL29),"NA")</f>
        <v>NA</v>
      </c>
      <c r="E247" s="22"/>
      <c r="H247" s="3" t="s">
        <v>7</v>
      </c>
      <c r="I247" s="20" t="n">
        <v>26</v>
      </c>
      <c r="J247" s="21" t="str">
        <f aca="false">IF((COUNT('Inserir Médias Horárias'!FO60:GL60)&gt;=18),AVERAGE('Inserir Médias Horárias'!FO60:GL60),"NA")</f>
        <v>NA</v>
      </c>
      <c r="K247" s="22"/>
      <c r="N247" s="3" t="s">
        <v>7</v>
      </c>
      <c r="O247" s="20" t="n">
        <v>26</v>
      </c>
      <c r="P247" s="21" t="str">
        <f aca="false">IF((COUNT('Inserir Médias Horárias'!FO89:GL89)&gt;=18),AVERAGE('Inserir Médias Horárias'!FO89:GL89),"NA")</f>
        <v>NA</v>
      </c>
      <c r="Q247" s="22"/>
      <c r="T247" s="3" t="s">
        <v>7</v>
      </c>
      <c r="U247" s="20" t="n">
        <v>26</v>
      </c>
      <c r="V247" s="21" t="str">
        <f aca="false">IF((COUNT('Inserir Médias Horárias'!FO120:GL120)&gt;=18),AVERAGE('Inserir Médias Horárias'!FO120:GL120),"NA")</f>
        <v>NA</v>
      </c>
      <c r="W247" s="22"/>
      <c r="Z247" s="3" t="s">
        <v>7</v>
      </c>
      <c r="AA247" s="20" t="n">
        <v>26</v>
      </c>
      <c r="AB247" s="21" t="str">
        <f aca="false">IF((COUNT('Inserir Médias Horárias'!FO150:GL150)&gt;=18),AVERAGE('Inserir Médias Horárias'!FO150:GL150),"NA")</f>
        <v>NA</v>
      </c>
      <c r="AC247" s="22"/>
      <c r="AF247" s="3" t="s">
        <v>7</v>
      </c>
      <c r="AG247" s="20" t="n">
        <v>26</v>
      </c>
      <c r="AH247" s="21" t="str">
        <f aca="false">IF((COUNT('Inserir Médias Horárias'!FO181:GL181)&gt;=18),AVERAGE('Inserir Médias Horárias'!FO181:GL181),"NA")</f>
        <v>NA</v>
      </c>
      <c r="AI247" s="22"/>
      <c r="AL247" s="3" t="s">
        <v>7</v>
      </c>
      <c r="AM247" s="20" t="n">
        <v>26</v>
      </c>
      <c r="AN247" s="21" t="str">
        <f aca="false">IF((COUNT('Inserir Médias Horárias'!FO211:GL211)&gt;=18),AVERAGE('Inserir Médias Horárias'!FO211:GL211),"NA")</f>
        <v>NA</v>
      </c>
      <c r="AO247" s="22"/>
      <c r="AR247" s="3" t="s">
        <v>7</v>
      </c>
      <c r="AS247" s="20" t="n">
        <v>26</v>
      </c>
      <c r="AT247" s="21" t="str">
        <f aca="false">IF((COUNT('Inserir Médias Horárias'!FO242:GL242)&gt;=18),AVERAGE('Inserir Médias Horárias'!FO242:GL242),"NA")</f>
        <v>NA</v>
      </c>
      <c r="AU247" s="22"/>
      <c r="AX247" s="3" t="s">
        <v>7</v>
      </c>
      <c r="AY247" s="20" t="n">
        <v>26</v>
      </c>
      <c r="AZ247" s="21" t="str">
        <f aca="false">IF((COUNT('Inserir Médias Horárias'!FO273:GL273)&gt;=18),AVERAGE('Inserir Médias Horárias'!FO273:GL273),"NA")</f>
        <v>NA</v>
      </c>
      <c r="BA247" s="22"/>
      <c r="BD247" s="3" t="s">
        <v>7</v>
      </c>
      <c r="BE247" s="20" t="n">
        <v>26</v>
      </c>
      <c r="BF247" s="21" t="str">
        <f aca="false">IF((COUNT('Inserir Médias Horárias'!FO303:GL303)&gt;=18),AVERAGE('Inserir Médias Horárias'!FO303:GL303),"NA")</f>
        <v>NA</v>
      </c>
      <c r="BG247" s="22"/>
      <c r="BJ247" s="3" t="s">
        <v>7</v>
      </c>
      <c r="BK247" s="20" t="n">
        <v>26</v>
      </c>
      <c r="BL247" s="21" t="str">
        <f aca="false">IF((COUNT('Inserir Médias Horárias'!FO334:GL334)&gt;=18),AVERAGE('Inserir Médias Horárias'!FO334:GL334),"NA")</f>
        <v>NA</v>
      </c>
      <c r="BM247" s="22"/>
      <c r="BP247" s="3" t="s">
        <v>7</v>
      </c>
      <c r="BQ247" s="20" t="n">
        <v>26</v>
      </c>
      <c r="BR247" s="21" t="str">
        <f aca="false">IF((COUNT('Inserir Médias Horárias'!FO364:GL364)&gt;=18),AVERAGE('Inserir Médias Horárias'!FO364:GL364),"NA")</f>
        <v>NA</v>
      </c>
      <c r="BS247" s="22"/>
    </row>
    <row r="248" customFormat="false" ht="15" hidden="false" customHeight="false" outlineLevel="0" collapsed="false">
      <c r="B248" s="3" t="s">
        <v>7</v>
      </c>
      <c r="C248" s="20" t="n">
        <v>27</v>
      </c>
      <c r="D248" s="21" t="str">
        <f aca="false">IF((COUNT('Inserir Médias Horárias'!FO30:GL30)&gt;=18),AVERAGE('Inserir Médias Horárias'!FO30:GL30),"NA")</f>
        <v>NA</v>
      </c>
      <c r="E248" s="22"/>
      <c r="H248" s="3" t="s">
        <v>7</v>
      </c>
      <c r="I248" s="20" t="n">
        <v>27</v>
      </c>
      <c r="J248" s="21" t="str">
        <f aca="false">IF((COUNT('Inserir Médias Horárias'!FO61:GL61)&gt;=18),AVERAGE('Inserir Médias Horárias'!FO61:GL61),"NA")</f>
        <v>NA</v>
      </c>
      <c r="K248" s="22"/>
      <c r="N248" s="3" t="s">
        <v>7</v>
      </c>
      <c r="O248" s="20" t="n">
        <v>27</v>
      </c>
      <c r="P248" s="21" t="str">
        <f aca="false">IF((COUNT('Inserir Médias Horárias'!FO90:GL90)&gt;=18),AVERAGE('Inserir Médias Horárias'!FO90:GL90),"NA")</f>
        <v>NA</v>
      </c>
      <c r="Q248" s="22"/>
      <c r="T248" s="3" t="s">
        <v>7</v>
      </c>
      <c r="U248" s="20" t="n">
        <v>27</v>
      </c>
      <c r="V248" s="21" t="str">
        <f aca="false">IF((COUNT('Inserir Médias Horárias'!FO121:GL121)&gt;=18),AVERAGE('Inserir Médias Horárias'!FO121:GL121),"NA")</f>
        <v>NA</v>
      </c>
      <c r="W248" s="22"/>
      <c r="Z248" s="3" t="s">
        <v>7</v>
      </c>
      <c r="AA248" s="20" t="n">
        <v>27</v>
      </c>
      <c r="AB248" s="21" t="str">
        <f aca="false">IF((COUNT('Inserir Médias Horárias'!FO151:GL151)&gt;=18),AVERAGE('Inserir Médias Horárias'!FO151:GL151),"NA")</f>
        <v>NA</v>
      </c>
      <c r="AC248" s="22"/>
      <c r="AF248" s="3" t="s">
        <v>7</v>
      </c>
      <c r="AG248" s="20" t="n">
        <v>27</v>
      </c>
      <c r="AH248" s="21" t="str">
        <f aca="false">IF((COUNT('Inserir Médias Horárias'!FO182:GL182)&gt;=18),AVERAGE('Inserir Médias Horárias'!FO182:GL182),"NA")</f>
        <v>NA</v>
      </c>
      <c r="AI248" s="22"/>
      <c r="AL248" s="3" t="s">
        <v>7</v>
      </c>
      <c r="AM248" s="20" t="n">
        <v>27</v>
      </c>
      <c r="AN248" s="21" t="str">
        <f aca="false">IF((COUNT('Inserir Médias Horárias'!FO212:GL212)&gt;=18),AVERAGE('Inserir Médias Horárias'!FO212:GL212),"NA")</f>
        <v>NA</v>
      </c>
      <c r="AO248" s="22"/>
      <c r="AR248" s="3" t="s">
        <v>7</v>
      </c>
      <c r="AS248" s="20" t="n">
        <v>27</v>
      </c>
      <c r="AT248" s="21" t="str">
        <f aca="false">IF((COUNT('Inserir Médias Horárias'!FO243:GL243)&gt;=18),AVERAGE('Inserir Médias Horárias'!FO243:GL243),"NA")</f>
        <v>NA</v>
      </c>
      <c r="AU248" s="22"/>
      <c r="AX248" s="3" t="s">
        <v>7</v>
      </c>
      <c r="AY248" s="20" t="n">
        <v>27</v>
      </c>
      <c r="AZ248" s="21" t="str">
        <f aca="false">IF((COUNT('Inserir Médias Horárias'!FO274:GL274)&gt;=18),AVERAGE('Inserir Médias Horárias'!FO274:GL274),"NA")</f>
        <v>NA</v>
      </c>
      <c r="BA248" s="22"/>
      <c r="BD248" s="3" t="s">
        <v>7</v>
      </c>
      <c r="BE248" s="20" t="n">
        <v>27</v>
      </c>
      <c r="BF248" s="21" t="str">
        <f aca="false">IF((COUNT('Inserir Médias Horárias'!FO304:GL304)&gt;=18),AVERAGE('Inserir Médias Horárias'!FO304:GL304),"NA")</f>
        <v>NA</v>
      </c>
      <c r="BG248" s="22"/>
      <c r="BJ248" s="3" t="s">
        <v>7</v>
      </c>
      <c r="BK248" s="20" t="n">
        <v>27</v>
      </c>
      <c r="BL248" s="21" t="str">
        <f aca="false">IF((COUNT('Inserir Médias Horárias'!FO335:GL335)&gt;=18),AVERAGE('Inserir Médias Horárias'!FO335:GL335),"NA")</f>
        <v>NA</v>
      </c>
      <c r="BM248" s="22"/>
      <c r="BP248" s="3" t="s">
        <v>7</v>
      </c>
      <c r="BQ248" s="20" t="n">
        <v>27</v>
      </c>
      <c r="BR248" s="21" t="str">
        <f aca="false">IF((COUNT('Inserir Médias Horárias'!FO365:GL365)&gt;=18),AVERAGE('Inserir Médias Horárias'!FO365:GL365),"NA")</f>
        <v>NA</v>
      </c>
      <c r="BS248" s="22"/>
    </row>
    <row r="249" customFormat="false" ht="15" hidden="false" customHeight="false" outlineLevel="0" collapsed="false">
      <c r="B249" s="3" t="s">
        <v>7</v>
      </c>
      <c r="C249" s="20" t="n">
        <v>28</v>
      </c>
      <c r="D249" s="21" t="str">
        <f aca="false">IF((COUNT('Inserir Médias Horárias'!FO31:GL31)&gt;=18),AVERAGE('Inserir Médias Horárias'!FO31:GL31),"NA")</f>
        <v>NA</v>
      </c>
      <c r="E249" s="22"/>
      <c r="H249" s="3" t="s">
        <v>7</v>
      </c>
      <c r="I249" s="20" t="n">
        <v>28</v>
      </c>
      <c r="J249" s="21" t="str">
        <f aca="false">IF((COUNT('Inserir Médias Horárias'!FO62:GL62)&gt;=18),AVERAGE('Inserir Médias Horárias'!FO62:GL62),"NA")</f>
        <v>NA</v>
      </c>
      <c r="K249" s="22"/>
      <c r="N249" s="3" t="s">
        <v>7</v>
      </c>
      <c r="O249" s="20" t="n">
        <v>28</v>
      </c>
      <c r="P249" s="21" t="str">
        <f aca="false">IF((COUNT('Inserir Médias Horárias'!FO91:GL91)&gt;=18),AVERAGE('Inserir Médias Horárias'!FO91:GL91),"NA")</f>
        <v>NA</v>
      </c>
      <c r="Q249" s="22"/>
      <c r="T249" s="3" t="s">
        <v>7</v>
      </c>
      <c r="U249" s="20" t="n">
        <v>28</v>
      </c>
      <c r="V249" s="21" t="str">
        <f aca="false">IF((COUNT('Inserir Médias Horárias'!FO122:GL122)&gt;=18),AVERAGE('Inserir Médias Horárias'!FO122:GL122),"NA")</f>
        <v>NA</v>
      </c>
      <c r="W249" s="22"/>
      <c r="Z249" s="3" t="s">
        <v>7</v>
      </c>
      <c r="AA249" s="20" t="n">
        <v>28</v>
      </c>
      <c r="AB249" s="21" t="str">
        <f aca="false">IF((COUNT('Inserir Médias Horárias'!FO152:GL152)&gt;=18),AVERAGE('Inserir Médias Horárias'!FO152:GL152),"NA")</f>
        <v>NA</v>
      </c>
      <c r="AC249" s="22"/>
      <c r="AF249" s="3" t="s">
        <v>7</v>
      </c>
      <c r="AG249" s="20" t="n">
        <v>28</v>
      </c>
      <c r="AH249" s="21" t="str">
        <f aca="false">IF((COUNT('Inserir Médias Horárias'!FO183:GL183)&gt;=18),AVERAGE('Inserir Médias Horárias'!FO183:GL183),"NA")</f>
        <v>NA</v>
      </c>
      <c r="AI249" s="22"/>
      <c r="AL249" s="3" t="s">
        <v>7</v>
      </c>
      <c r="AM249" s="20" t="n">
        <v>28</v>
      </c>
      <c r="AN249" s="21" t="str">
        <f aca="false">IF((COUNT('Inserir Médias Horárias'!FO213:GL213)&gt;=18),AVERAGE('Inserir Médias Horárias'!FO213:GL213),"NA")</f>
        <v>NA</v>
      </c>
      <c r="AO249" s="22"/>
      <c r="AR249" s="3" t="s">
        <v>7</v>
      </c>
      <c r="AS249" s="20" t="n">
        <v>28</v>
      </c>
      <c r="AT249" s="21" t="str">
        <f aca="false">IF((COUNT('Inserir Médias Horárias'!FO244:GL244)&gt;=18),AVERAGE('Inserir Médias Horárias'!FO244:GL244),"NA")</f>
        <v>NA</v>
      </c>
      <c r="AU249" s="22"/>
      <c r="AX249" s="3" t="s">
        <v>7</v>
      </c>
      <c r="AY249" s="20" t="n">
        <v>28</v>
      </c>
      <c r="AZ249" s="21" t="str">
        <f aca="false">IF((COUNT('Inserir Médias Horárias'!FO275:GL275)&gt;=18),AVERAGE('Inserir Médias Horárias'!FO275:GL275),"NA")</f>
        <v>NA</v>
      </c>
      <c r="BA249" s="22"/>
      <c r="BD249" s="3" t="s">
        <v>7</v>
      </c>
      <c r="BE249" s="20" t="n">
        <v>28</v>
      </c>
      <c r="BF249" s="21" t="str">
        <f aca="false">IF((COUNT('Inserir Médias Horárias'!FO305:GL305)&gt;=18),AVERAGE('Inserir Médias Horárias'!FO305:GL305),"NA")</f>
        <v>NA</v>
      </c>
      <c r="BG249" s="22"/>
      <c r="BJ249" s="3" t="s">
        <v>7</v>
      </c>
      <c r="BK249" s="20" t="n">
        <v>28</v>
      </c>
      <c r="BL249" s="21" t="str">
        <f aca="false">IF((COUNT('Inserir Médias Horárias'!FO336:GL336)&gt;=18),AVERAGE('Inserir Médias Horárias'!FO336:GL336),"NA")</f>
        <v>NA</v>
      </c>
      <c r="BM249" s="22"/>
      <c r="BP249" s="3" t="s">
        <v>7</v>
      </c>
      <c r="BQ249" s="20" t="n">
        <v>28</v>
      </c>
      <c r="BR249" s="21" t="str">
        <f aca="false">IF((COUNT('Inserir Médias Horárias'!FO366:GL366)&gt;=18),AVERAGE('Inserir Médias Horárias'!FO366:GL366),"NA")</f>
        <v>NA</v>
      </c>
      <c r="BS249" s="22"/>
    </row>
    <row r="250" customFormat="false" ht="15" hidden="false" customHeight="false" outlineLevel="0" collapsed="false">
      <c r="B250" s="3" t="s">
        <v>7</v>
      </c>
      <c r="C250" s="20" t="n">
        <v>29</v>
      </c>
      <c r="D250" s="21" t="str">
        <f aca="false">IF((COUNT('Inserir Médias Horárias'!FO32:GL32)&gt;=18),AVERAGE('Inserir Médias Horárias'!FO32:GL32),"NA")</f>
        <v>NA</v>
      </c>
      <c r="E250" s="22"/>
      <c r="H250" s="3" t="s">
        <v>7</v>
      </c>
      <c r="I250" s="20" t="n">
        <v>29</v>
      </c>
      <c r="J250" s="21" t="str">
        <f aca="false">IF((COUNT('Inserir Médias Horárias'!FO63:GL63)&gt;=18),AVERAGE('Inserir Médias Horárias'!FO63:GL63),"NA")</f>
        <v>NA</v>
      </c>
      <c r="K250" s="22"/>
      <c r="N250" s="3" t="s">
        <v>7</v>
      </c>
      <c r="O250" s="20" t="n">
        <v>29</v>
      </c>
      <c r="P250" s="21" t="str">
        <f aca="false">IF((COUNT('Inserir Médias Horárias'!FO92:GL92)&gt;=18),AVERAGE('Inserir Médias Horárias'!FO92:GL92),"NA")</f>
        <v>NA</v>
      </c>
      <c r="Q250" s="22"/>
      <c r="T250" s="3" t="s">
        <v>7</v>
      </c>
      <c r="U250" s="20" t="n">
        <v>29</v>
      </c>
      <c r="V250" s="21" t="str">
        <f aca="false">IF((COUNT('Inserir Médias Horárias'!FO123:GL123)&gt;=18),AVERAGE('Inserir Médias Horárias'!FO123:GL123),"NA")</f>
        <v>NA</v>
      </c>
      <c r="W250" s="22"/>
      <c r="Z250" s="3" t="s">
        <v>7</v>
      </c>
      <c r="AA250" s="20" t="n">
        <v>29</v>
      </c>
      <c r="AB250" s="21" t="str">
        <f aca="false">IF((COUNT('Inserir Médias Horárias'!FO153:GL153)&gt;=18),AVERAGE('Inserir Médias Horárias'!FO153:GL153),"NA")</f>
        <v>NA</v>
      </c>
      <c r="AC250" s="22"/>
      <c r="AF250" s="3" t="s">
        <v>7</v>
      </c>
      <c r="AG250" s="20" t="n">
        <v>29</v>
      </c>
      <c r="AH250" s="21" t="str">
        <f aca="false">IF((COUNT('Inserir Médias Horárias'!FO184:GL184)&gt;=18),AVERAGE('Inserir Médias Horárias'!FO184:GL184),"NA")</f>
        <v>NA</v>
      </c>
      <c r="AI250" s="22"/>
      <c r="AL250" s="3" t="s">
        <v>7</v>
      </c>
      <c r="AM250" s="20" t="n">
        <v>29</v>
      </c>
      <c r="AN250" s="21" t="str">
        <f aca="false">IF((COUNT('Inserir Médias Horárias'!FO214:GL214)&gt;=18),AVERAGE('Inserir Médias Horárias'!FO214:GL214),"NA")</f>
        <v>NA</v>
      </c>
      <c r="AO250" s="22"/>
      <c r="AR250" s="3" t="s">
        <v>7</v>
      </c>
      <c r="AS250" s="20" t="n">
        <v>29</v>
      </c>
      <c r="AT250" s="21" t="str">
        <f aca="false">IF((COUNT('Inserir Médias Horárias'!FO245:GL245)&gt;=18),AVERAGE('Inserir Médias Horárias'!FO245:GL245),"NA")</f>
        <v>NA</v>
      </c>
      <c r="AU250" s="22"/>
      <c r="AX250" s="3" t="s">
        <v>7</v>
      </c>
      <c r="AY250" s="20" t="n">
        <v>29</v>
      </c>
      <c r="AZ250" s="21" t="str">
        <f aca="false">IF((COUNT('Inserir Médias Horárias'!FO276:GL276)&gt;=18),AVERAGE('Inserir Médias Horárias'!FO276:GL276),"NA")</f>
        <v>NA</v>
      </c>
      <c r="BA250" s="22"/>
      <c r="BD250" s="3" t="s">
        <v>7</v>
      </c>
      <c r="BE250" s="20" t="n">
        <v>29</v>
      </c>
      <c r="BF250" s="21" t="str">
        <f aca="false">IF((COUNT('Inserir Médias Horárias'!FO306:GL306)&gt;=18),AVERAGE('Inserir Médias Horárias'!FO306:GL306),"NA")</f>
        <v>NA</v>
      </c>
      <c r="BG250" s="22"/>
      <c r="BJ250" s="3" t="s">
        <v>7</v>
      </c>
      <c r="BK250" s="20" t="n">
        <v>29</v>
      </c>
      <c r="BL250" s="21" t="str">
        <f aca="false">IF((COUNT('Inserir Médias Horárias'!FO337:GL337)&gt;=18),AVERAGE('Inserir Médias Horárias'!FO337:GL337),"NA")</f>
        <v>NA</v>
      </c>
      <c r="BM250" s="22"/>
      <c r="BP250" s="3" t="s">
        <v>7</v>
      </c>
      <c r="BQ250" s="20" t="n">
        <v>29</v>
      </c>
      <c r="BR250" s="21" t="str">
        <f aca="false">IF((COUNT('Inserir Médias Horárias'!FO367:GL367)&gt;=18),AVERAGE('Inserir Médias Horárias'!FO367:GL367),"NA")</f>
        <v>NA</v>
      </c>
      <c r="BS250" s="22"/>
    </row>
    <row r="251" customFormat="false" ht="15" hidden="false" customHeight="false" outlineLevel="0" collapsed="false">
      <c r="B251" s="3" t="s">
        <v>7</v>
      </c>
      <c r="C251" s="20" t="n">
        <v>30</v>
      </c>
      <c r="D251" s="21" t="str">
        <f aca="false">IF((COUNT('Inserir Médias Horárias'!FO33:GL33)&gt;=18),AVERAGE('Inserir Médias Horárias'!FO33:GL33),"NA")</f>
        <v>NA</v>
      </c>
      <c r="E251" s="22"/>
      <c r="H251" s="3" t="s">
        <v>7</v>
      </c>
      <c r="I251" s="20" t="n">
        <v>30</v>
      </c>
      <c r="J251" s="23" t="n">
        <v>0</v>
      </c>
      <c r="K251" s="22"/>
      <c r="N251" s="3" t="s">
        <v>7</v>
      </c>
      <c r="O251" s="20" t="n">
        <v>30</v>
      </c>
      <c r="P251" s="21" t="str">
        <f aca="false">IF((COUNT('Inserir Médias Horárias'!FO93:GL93)&gt;=18),AVERAGE('Inserir Médias Horárias'!FO93:GL93),"NA")</f>
        <v>NA</v>
      </c>
      <c r="Q251" s="22"/>
      <c r="T251" s="3" t="s">
        <v>7</v>
      </c>
      <c r="U251" s="20" t="n">
        <v>30</v>
      </c>
      <c r="V251" s="21" t="str">
        <f aca="false">IF((COUNT('Inserir Médias Horárias'!FO124:GL124)&gt;=18),AVERAGE('Inserir Médias Horárias'!FO124:GL124),"NA")</f>
        <v>NA</v>
      </c>
      <c r="W251" s="22"/>
      <c r="Z251" s="3" t="s">
        <v>7</v>
      </c>
      <c r="AA251" s="20" t="n">
        <v>30</v>
      </c>
      <c r="AB251" s="21" t="str">
        <f aca="false">IF((COUNT('Inserir Médias Horárias'!FO154:GL154)&gt;=18),AVERAGE('Inserir Médias Horárias'!FO154:GL154),"NA")</f>
        <v>NA</v>
      </c>
      <c r="AC251" s="22"/>
      <c r="AF251" s="3" t="s">
        <v>7</v>
      </c>
      <c r="AG251" s="20" t="n">
        <v>30</v>
      </c>
      <c r="AH251" s="21" t="str">
        <f aca="false">IF((COUNT('Inserir Médias Horárias'!FO185:GL185)&gt;=18),AVERAGE('Inserir Médias Horárias'!FO185:GL185),"NA")</f>
        <v>NA</v>
      </c>
      <c r="AI251" s="22"/>
      <c r="AL251" s="3" t="s">
        <v>7</v>
      </c>
      <c r="AM251" s="20" t="n">
        <v>30</v>
      </c>
      <c r="AN251" s="21" t="str">
        <f aca="false">IF((COUNT('Inserir Médias Horárias'!FO215:GL215)&gt;=18),AVERAGE('Inserir Médias Horárias'!FO215:GL215),"NA")</f>
        <v>NA</v>
      </c>
      <c r="AO251" s="22"/>
      <c r="AR251" s="3" t="s">
        <v>7</v>
      </c>
      <c r="AS251" s="20" t="n">
        <v>30</v>
      </c>
      <c r="AT251" s="21" t="str">
        <f aca="false">IF((COUNT('Inserir Médias Horárias'!FO246:GL246)&gt;=18),AVERAGE('Inserir Médias Horárias'!FO246:GL246),"NA")</f>
        <v>NA</v>
      </c>
      <c r="AU251" s="22"/>
      <c r="AX251" s="3" t="s">
        <v>7</v>
      </c>
      <c r="AY251" s="20" t="n">
        <v>30</v>
      </c>
      <c r="AZ251" s="21" t="str">
        <f aca="false">IF((COUNT('Inserir Médias Horárias'!FO277:GL277)&gt;=18),AVERAGE('Inserir Médias Horárias'!FO277:GL277),"NA")</f>
        <v>NA</v>
      </c>
      <c r="BA251" s="22"/>
      <c r="BD251" s="3" t="s">
        <v>7</v>
      </c>
      <c r="BE251" s="20" t="n">
        <v>30</v>
      </c>
      <c r="BF251" s="21" t="str">
        <f aca="false">IF((COUNT('Inserir Médias Horárias'!FO307:GL307)&gt;=18),AVERAGE('Inserir Médias Horárias'!FO307:GL307),"NA")</f>
        <v>NA</v>
      </c>
      <c r="BG251" s="22"/>
      <c r="BJ251" s="3" t="s">
        <v>7</v>
      </c>
      <c r="BK251" s="20" t="n">
        <v>30</v>
      </c>
      <c r="BL251" s="21" t="str">
        <f aca="false">IF((COUNT('Inserir Médias Horárias'!FO338:GL338)&gt;=18),AVERAGE('Inserir Médias Horárias'!FO338:GL338),"NA")</f>
        <v>NA</v>
      </c>
      <c r="BM251" s="22"/>
      <c r="BP251" s="3" t="s">
        <v>7</v>
      </c>
      <c r="BQ251" s="20" t="n">
        <v>30</v>
      </c>
      <c r="BR251" s="21" t="str">
        <f aca="false">IF((COUNT('Inserir Médias Horárias'!FO368:GL368)&gt;=18),AVERAGE('Inserir Médias Horárias'!FO368:GL368),"NA")</f>
        <v>NA</v>
      </c>
      <c r="BS251" s="22"/>
    </row>
    <row r="252" customFormat="false" ht="15.75" hidden="false" customHeight="false" outlineLevel="0" collapsed="false">
      <c r="B252" s="25" t="s">
        <v>7</v>
      </c>
      <c r="C252" s="26" t="n">
        <v>31</v>
      </c>
      <c r="D252" s="21" t="str">
        <f aca="false">IF((COUNT('Inserir Médias Horárias'!FO34:GL34)&gt;=18),AVERAGE('Inserir Médias Horárias'!FO34:GL34),"NA")</f>
        <v>NA</v>
      </c>
      <c r="E252" s="27"/>
      <c r="H252" s="25" t="s">
        <v>7</v>
      </c>
      <c r="I252" s="26" t="n">
        <v>31</v>
      </c>
      <c r="J252" s="23" t="n">
        <v>0</v>
      </c>
      <c r="K252" s="27"/>
      <c r="N252" s="25" t="s">
        <v>7</v>
      </c>
      <c r="O252" s="26" t="n">
        <v>31</v>
      </c>
      <c r="P252" s="21" t="str">
        <f aca="false">IF((COUNT('Inserir Médias Horárias'!FO94:GL94)&gt;=18),AVERAGE('Inserir Médias Horárias'!FO94:GL94),"NA")</f>
        <v>NA</v>
      </c>
      <c r="Q252" s="27"/>
      <c r="T252" s="25" t="s">
        <v>7</v>
      </c>
      <c r="U252" s="26" t="n">
        <v>31</v>
      </c>
      <c r="V252" s="28" t="n">
        <v>0</v>
      </c>
      <c r="W252" s="27"/>
      <c r="Z252" s="25" t="s">
        <v>7</v>
      </c>
      <c r="AA252" s="26" t="n">
        <v>31</v>
      </c>
      <c r="AB252" s="21" t="str">
        <f aca="false">IF((COUNT('Inserir Médias Horárias'!FO155:GL155)&gt;=18),AVERAGE('Inserir Médias Horárias'!FO155:GL155),"NA")</f>
        <v>NA</v>
      </c>
      <c r="AC252" s="27"/>
      <c r="AF252" s="25" t="s">
        <v>7</v>
      </c>
      <c r="AG252" s="26" t="n">
        <v>31</v>
      </c>
      <c r="AH252" s="28" t="n">
        <v>0</v>
      </c>
      <c r="AI252" s="27"/>
      <c r="AL252" s="25" t="s">
        <v>7</v>
      </c>
      <c r="AM252" s="26" t="n">
        <v>31</v>
      </c>
      <c r="AN252" s="21" t="str">
        <f aca="false">IF((COUNT('Inserir Médias Horárias'!FO216:GL216)&gt;=18),AVERAGE('Inserir Médias Horárias'!FO216:GL216),"NA")</f>
        <v>NA</v>
      </c>
      <c r="AO252" s="27"/>
      <c r="AR252" s="25" t="s">
        <v>7</v>
      </c>
      <c r="AS252" s="26" t="n">
        <v>31</v>
      </c>
      <c r="AT252" s="21" t="str">
        <f aca="false">IF((COUNT('Inserir Médias Horárias'!FO247:GL247)&gt;=18),AVERAGE('Inserir Médias Horárias'!FO247:GL247),"NA")</f>
        <v>NA</v>
      </c>
      <c r="AU252" s="27"/>
      <c r="AX252" s="25" t="s">
        <v>7</v>
      </c>
      <c r="AY252" s="26" t="n">
        <v>31</v>
      </c>
      <c r="AZ252" s="28" t="n">
        <v>0</v>
      </c>
      <c r="BA252" s="27"/>
      <c r="BD252" s="25" t="s">
        <v>7</v>
      </c>
      <c r="BE252" s="26" t="n">
        <v>31</v>
      </c>
      <c r="BF252" s="21" t="str">
        <f aca="false">IF((COUNT('Inserir Médias Horárias'!FO308:GL308)&gt;=18),AVERAGE('Inserir Médias Horárias'!FO308:GL308),"NA")</f>
        <v>NA</v>
      </c>
      <c r="BG252" s="27"/>
      <c r="BJ252" s="25" t="s">
        <v>7</v>
      </c>
      <c r="BK252" s="26" t="n">
        <v>31</v>
      </c>
      <c r="BL252" s="28" t="n">
        <v>0</v>
      </c>
      <c r="BM252" s="27"/>
      <c r="BP252" s="25" t="s">
        <v>7</v>
      </c>
      <c r="BQ252" s="26" t="n">
        <v>31</v>
      </c>
      <c r="BR252" s="21" t="str">
        <f aca="false">IF((COUNT('Inserir Médias Horárias'!FO369:GL369)&gt;=18),AVERAGE('Inserir Médias Horárias'!FO369:GL369),"NA")</f>
        <v>NA</v>
      </c>
      <c r="BS252" s="27"/>
    </row>
  </sheetData>
  <mergeCells count="12">
    <mergeCell ref="B3:E3"/>
    <mergeCell ref="H3:K3"/>
    <mergeCell ref="N3:Q3"/>
    <mergeCell ref="T3:W3"/>
    <mergeCell ref="Z3:AC3"/>
    <mergeCell ref="AF3:AI3"/>
    <mergeCell ref="AL3:AO3"/>
    <mergeCell ref="AR3:AU3"/>
    <mergeCell ref="AX3:BA3"/>
    <mergeCell ref="BD3:BG3"/>
    <mergeCell ref="BJ3:BM3"/>
    <mergeCell ref="BP3:BS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4" min="4" style="0" width="22.28"/>
    <col collapsed="false" customWidth="true" hidden="false" outlineLevel="0" max="5" min="5" style="0" width="25.99"/>
    <col collapsed="false" customWidth="true" hidden="false" outlineLevel="0" max="11" min="10" style="0" width="22.28"/>
    <col collapsed="false" customWidth="true" hidden="false" outlineLevel="0" max="17" min="16" style="0" width="22.28"/>
    <col collapsed="false" customWidth="true" hidden="false" outlineLevel="0" max="23" min="22" style="0" width="22.28"/>
    <col collapsed="false" customWidth="true" hidden="false" outlineLevel="0" max="29" min="28" style="0" width="22.28"/>
    <col collapsed="false" customWidth="true" hidden="false" outlineLevel="0" max="35" min="34" style="0" width="22.28"/>
    <col collapsed="false" customWidth="true" hidden="false" outlineLevel="0" max="41" min="40" style="0" width="22.28"/>
    <col collapsed="false" customWidth="true" hidden="false" outlineLevel="0" max="47" min="46" style="0" width="22.28"/>
  </cols>
  <sheetData>
    <row r="1" customFormat="false" ht="15.75" hidden="false" customHeight="false" outlineLevel="0" collapsed="false">
      <c r="A1" s="29" t="s">
        <v>25</v>
      </c>
      <c r="B1" s="29"/>
      <c r="C1" s="29"/>
      <c r="D1" s="29"/>
      <c r="E1" s="29"/>
      <c r="G1" s="29" t="s">
        <v>25</v>
      </c>
      <c r="H1" s="29"/>
      <c r="I1" s="29"/>
      <c r="J1" s="29"/>
      <c r="K1" s="29"/>
      <c r="M1" s="29" t="s">
        <v>25</v>
      </c>
      <c r="N1" s="29"/>
      <c r="O1" s="29"/>
      <c r="P1" s="29"/>
      <c r="Q1" s="29"/>
      <c r="S1" s="29" t="s">
        <v>25</v>
      </c>
      <c r="T1" s="29"/>
      <c r="U1" s="29"/>
      <c r="V1" s="29"/>
      <c r="W1" s="29"/>
      <c r="Y1" s="29" t="s">
        <v>25</v>
      </c>
      <c r="Z1" s="29"/>
      <c r="AA1" s="29"/>
      <c r="AB1" s="29"/>
      <c r="AC1" s="29"/>
      <c r="AE1" s="29" t="s">
        <v>25</v>
      </c>
      <c r="AF1" s="29"/>
      <c r="AG1" s="29"/>
      <c r="AH1" s="29"/>
      <c r="AI1" s="29"/>
      <c r="AK1" s="29" t="s">
        <v>25</v>
      </c>
      <c r="AL1" s="29"/>
      <c r="AM1" s="29"/>
      <c r="AN1" s="29"/>
      <c r="AO1" s="29"/>
      <c r="AQ1" s="29" t="s">
        <v>25</v>
      </c>
      <c r="AR1" s="29"/>
      <c r="AS1" s="29"/>
      <c r="AT1" s="29"/>
      <c r="AU1" s="29"/>
    </row>
    <row r="2" customFormat="false" ht="15" hidden="false" customHeight="false" outlineLevel="0" collapsed="false">
      <c r="A2" s="30" t="s">
        <v>0</v>
      </c>
      <c r="B2" s="30"/>
      <c r="C2" s="30"/>
      <c r="D2" s="30"/>
      <c r="E2" s="30"/>
      <c r="G2" s="30" t="s">
        <v>1</v>
      </c>
      <c r="H2" s="30"/>
      <c r="I2" s="30"/>
      <c r="J2" s="30"/>
      <c r="K2" s="30"/>
      <c r="M2" s="30" t="s">
        <v>2</v>
      </c>
      <c r="N2" s="30"/>
      <c r="O2" s="30"/>
      <c r="P2" s="30"/>
      <c r="Q2" s="30"/>
      <c r="S2" s="30" t="s">
        <v>3</v>
      </c>
      <c r="T2" s="30"/>
      <c r="U2" s="30"/>
      <c r="V2" s="30"/>
      <c r="W2" s="30"/>
      <c r="Y2" s="30" t="s">
        <v>4</v>
      </c>
      <c r="Z2" s="30"/>
      <c r="AA2" s="30"/>
      <c r="AB2" s="30"/>
      <c r="AC2" s="30"/>
      <c r="AE2" s="30" t="s">
        <v>5</v>
      </c>
      <c r="AF2" s="30"/>
      <c r="AG2" s="30"/>
      <c r="AH2" s="30"/>
      <c r="AI2" s="30"/>
      <c r="AK2" s="30" t="s">
        <v>6</v>
      </c>
      <c r="AL2" s="30"/>
      <c r="AM2" s="30"/>
      <c r="AN2" s="30"/>
      <c r="AO2" s="30"/>
      <c r="AQ2" s="30" t="s">
        <v>7</v>
      </c>
      <c r="AR2" s="30"/>
      <c r="AS2" s="30"/>
      <c r="AT2" s="30"/>
      <c r="AU2" s="30"/>
    </row>
    <row r="3" customFormat="false" ht="15" hidden="false" customHeight="false" outlineLevel="0" collapsed="false">
      <c r="A3" s="31" t="s">
        <v>26</v>
      </c>
      <c r="B3" s="31"/>
      <c r="C3" s="32" t="s">
        <v>22</v>
      </c>
      <c r="D3" s="33" t="s">
        <v>24</v>
      </c>
      <c r="E3" s="34" t="s">
        <v>24</v>
      </c>
      <c r="G3" s="35"/>
      <c r="H3" s="32"/>
      <c r="I3" s="32" t="s">
        <v>22</v>
      </c>
      <c r="J3" s="33" t="s">
        <v>24</v>
      </c>
      <c r="K3" s="34" t="s">
        <v>24</v>
      </c>
      <c r="M3" s="35"/>
      <c r="N3" s="32"/>
      <c r="O3" s="32" t="s">
        <v>22</v>
      </c>
      <c r="P3" s="33" t="s">
        <v>24</v>
      </c>
      <c r="Q3" s="34" t="s">
        <v>24</v>
      </c>
      <c r="S3" s="35"/>
      <c r="T3" s="32"/>
      <c r="U3" s="32" t="s">
        <v>22</v>
      </c>
      <c r="V3" s="33" t="s">
        <v>24</v>
      </c>
      <c r="W3" s="34" t="s">
        <v>24</v>
      </c>
      <c r="Y3" s="35"/>
      <c r="Z3" s="32"/>
      <c r="AA3" s="32" t="s">
        <v>22</v>
      </c>
      <c r="AB3" s="33" t="s">
        <v>24</v>
      </c>
      <c r="AC3" s="34" t="s">
        <v>24</v>
      </c>
      <c r="AE3" s="35"/>
      <c r="AF3" s="32"/>
      <c r="AG3" s="32" t="s">
        <v>22</v>
      </c>
      <c r="AH3" s="33" t="s">
        <v>24</v>
      </c>
      <c r="AI3" s="34" t="s">
        <v>24</v>
      </c>
      <c r="AK3" s="35"/>
      <c r="AL3" s="32"/>
      <c r="AM3" s="32" t="s">
        <v>22</v>
      </c>
      <c r="AN3" s="33" t="s">
        <v>24</v>
      </c>
      <c r="AO3" s="34" t="s">
        <v>24</v>
      </c>
      <c r="AQ3" s="35"/>
      <c r="AR3" s="32"/>
      <c r="AS3" s="32" t="s">
        <v>22</v>
      </c>
      <c r="AT3" s="33" t="s">
        <v>24</v>
      </c>
      <c r="AU3" s="34" t="s">
        <v>24</v>
      </c>
    </row>
    <row r="4" customFormat="false" ht="15" hidden="false" customHeight="false" outlineLevel="0" collapsed="false">
      <c r="A4" s="31"/>
      <c r="B4" s="31"/>
      <c r="C4" s="33" t="s">
        <v>0</v>
      </c>
      <c r="D4" s="32" t="s">
        <v>27</v>
      </c>
      <c r="E4" s="36" t="s">
        <v>28</v>
      </c>
      <c r="G4" s="37" t="s">
        <v>26</v>
      </c>
      <c r="H4" s="37"/>
      <c r="I4" s="33" t="s">
        <v>1</v>
      </c>
      <c r="J4" s="32" t="s">
        <v>27</v>
      </c>
      <c r="K4" s="36" t="s">
        <v>28</v>
      </c>
      <c r="M4" s="37" t="s">
        <v>26</v>
      </c>
      <c r="N4" s="37"/>
      <c r="O4" s="33" t="s">
        <v>2</v>
      </c>
      <c r="P4" s="32" t="s">
        <v>27</v>
      </c>
      <c r="Q4" s="36" t="s">
        <v>28</v>
      </c>
      <c r="S4" s="37" t="s">
        <v>26</v>
      </c>
      <c r="T4" s="37"/>
      <c r="U4" s="33" t="s">
        <v>3</v>
      </c>
      <c r="V4" s="32" t="s">
        <v>27</v>
      </c>
      <c r="W4" s="36" t="s">
        <v>28</v>
      </c>
      <c r="Y4" s="37" t="s">
        <v>26</v>
      </c>
      <c r="Z4" s="37"/>
      <c r="AA4" s="33" t="s">
        <v>4</v>
      </c>
      <c r="AB4" s="32" t="s">
        <v>27</v>
      </c>
      <c r="AC4" s="36" t="s">
        <v>28</v>
      </c>
      <c r="AE4" s="37" t="s">
        <v>26</v>
      </c>
      <c r="AF4" s="37"/>
      <c r="AG4" s="33" t="s">
        <v>5</v>
      </c>
      <c r="AH4" s="32" t="s">
        <v>27</v>
      </c>
      <c r="AI4" s="36" t="s">
        <v>28</v>
      </c>
      <c r="AK4" s="37" t="s">
        <v>26</v>
      </c>
      <c r="AL4" s="37"/>
      <c r="AM4" s="33" t="s">
        <v>6</v>
      </c>
      <c r="AN4" s="32" t="s">
        <v>27</v>
      </c>
      <c r="AO4" s="36" t="s">
        <v>28</v>
      </c>
      <c r="AQ4" s="37" t="s">
        <v>26</v>
      </c>
      <c r="AR4" s="37"/>
      <c r="AS4" s="33" t="s">
        <v>7</v>
      </c>
      <c r="AT4" s="32" t="s">
        <v>27</v>
      </c>
      <c r="AU4" s="36" t="s">
        <v>28</v>
      </c>
    </row>
    <row r="5" customFormat="false" ht="15" hidden="false" customHeight="false" outlineLevel="0" collapsed="false">
      <c r="A5" s="31" t="s">
        <v>29</v>
      </c>
      <c r="B5" s="31"/>
      <c r="C5" s="32" t="s">
        <v>22</v>
      </c>
      <c r="D5" s="33" t="s">
        <v>24</v>
      </c>
      <c r="E5" s="34" t="s">
        <v>24</v>
      </c>
      <c r="G5" s="35"/>
      <c r="H5" s="32"/>
      <c r="I5" s="32" t="s">
        <v>22</v>
      </c>
      <c r="J5" s="33" t="s">
        <v>24</v>
      </c>
      <c r="K5" s="34" t="s">
        <v>24</v>
      </c>
      <c r="M5" s="35"/>
      <c r="N5" s="32"/>
      <c r="O5" s="32" t="s">
        <v>22</v>
      </c>
      <c r="P5" s="33" t="s">
        <v>24</v>
      </c>
      <c r="Q5" s="34" t="s">
        <v>24</v>
      </c>
      <c r="S5" s="35"/>
      <c r="T5" s="32"/>
      <c r="U5" s="32" t="s">
        <v>22</v>
      </c>
      <c r="V5" s="33" t="s">
        <v>24</v>
      </c>
      <c r="W5" s="34" t="s">
        <v>24</v>
      </c>
      <c r="Y5" s="35"/>
      <c r="Z5" s="32"/>
      <c r="AA5" s="32" t="s">
        <v>22</v>
      </c>
      <c r="AB5" s="33" t="s">
        <v>24</v>
      </c>
      <c r="AC5" s="34" t="s">
        <v>24</v>
      </c>
      <c r="AE5" s="35"/>
      <c r="AF5" s="32"/>
      <c r="AG5" s="32" t="s">
        <v>22</v>
      </c>
      <c r="AH5" s="33" t="s">
        <v>24</v>
      </c>
      <c r="AI5" s="34" t="s">
        <v>24</v>
      </c>
      <c r="AK5" s="35"/>
      <c r="AL5" s="32"/>
      <c r="AM5" s="32" t="s">
        <v>22</v>
      </c>
      <c r="AN5" s="33" t="s">
        <v>24</v>
      </c>
      <c r="AO5" s="34" t="s">
        <v>24</v>
      </c>
      <c r="AQ5" s="35"/>
      <c r="AR5" s="32"/>
      <c r="AS5" s="32" t="s">
        <v>22</v>
      </c>
      <c r="AT5" s="33" t="s">
        <v>24</v>
      </c>
      <c r="AU5" s="34" t="s">
        <v>24</v>
      </c>
    </row>
    <row r="6" customFormat="false" ht="15" hidden="false" customHeight="false" outlineLevel="0" collapsed="false">
      <c r="A6" s="31"/>
      <c r="B6" s="31"/>
      <c r="C6" s="33" t="s">
        <v>0</v>
      </c>
      <c r="D6" s="32" t="s">
        <v>30</v>
      </c>
      <c r="E6" s="36" t="s">
        <v>31</v>
      </c>
      <c r="G6" s="37" t="s">
        <v>29</v>
      </c>
      <c r="H6" s="37"/>
      <c r="I6" s="33" t="s">
        <v>1</v>
      </c>
      <c r="J6" s="32" t="s">
        <v>30</v>
      </c>
      <c r="K6" s="36" t="s">
        <v>31</v>
      </c>
      <c r="M6" s="37" t="s">
        <v>29</v>
      </c>
      <c r="N6" s="37"/>
      <c r="O6" s="33" t="s">
        <v>2</v>
      </c>
      <c r="P6" s="32" t="s">
        <v>30</v>
      </c>
      <c r="Q6" s="36" t="s">
        <v>31</v>
      </c>
      <c r="S6" s="37" t="s">
        <v>29</v>
      </c>
      <c r="T6" s="37"/>
      <c r="U6" s="33" t="s">
        <v>3</v>
      </c>
      <c r="V6" s="32" t="s">
        <v>30</v>
      </c>
      <c r="W6" s="36" t="s">
        <v>31</v>
      </c>
      <c r="Y6" s="37" t="s">
        <v>29</v>
      </c>
      <c r="Z6" s="37"/>
      <c r="AA6" s="33" t="s">
        <v>4</v>
      </c>
      <c r="AB6" s="32" t="s">
        <v>30</v>
      </c>
      <c r="AC6" s="36" t="s">
        <v>31</v>
      </c>
      <c r="AE6" s="37" t="s">
        <v>29</v>
      </c>
      <c r="AF6" s="37"/>
      <c r="AG6" s="33" t="s">
        <v>5</v>
      </c>
      <c r="AH6" s="32" t="s">
        <v>30</v>
      </c>
      <c r="AI6" s="36" t="s">
        <v>31</v>
      </c>
      <c r="AK6" s="37" t="s">
        <v>29</v>
      </c>
      <c r="AL6" s="37"/>
      <c r="AM6" s="33" t="s">
        <v>6</v>
      </c>
      <c r="AN6" s="32" t="s">
        <v>30</v>
      </c>
      <c r="AO6" s="36" t="s">
        <v>31</v>
      </c>
      <c r="AQ6" s="37" t="s">
        <v>29</v>
      </c>
      <c r="AR6" s="37"/>
      <c r="AS6" s="33" t="s">
        <v>7</v>
      </c>
      <c r="AT6" s="32" t="s">
        <v>30</v>
      </c>
      <c r="AU6" s="36" t="s">
        <v>31</v>
      </c>
    </row>
    <row r="7" customFormat="false" ht="15" hidden="false" customHeight="false" outlineLevel="0" collapsed="false">
      <c r="A7" s="38" t="s">
        <v>32</v>
      </c>
      <c r="B7" s="38"/>
      <c r="C7" s="32" t="s">
        <v>22</v>
      </c>
      <c r="D7" s="33" t="s">
        <v>24</v>
      </c>
      <c r="E7" s="36"/>
      <c r="G7" s="35"/>
      <c r="H7" s="32"/>
      <c r="I7" s="32" t="s">
        <v>22</v>
      </c>
      <c r="J7" s="33" t="s">
        <v>24</v>
      </c>
      <c r="K7" s="36"/>
      <c r="M7" s="35"/>
      <c r="N7" s="32"/>
      <c r="O7" s="32" t="s">
        <v>22</v>
      </c>
      <c r="P7" s="33" t="s">
        <v>24</v>
      </c>
      <c r="Q7" s="36"/>
      <c r="S7" s="35"/>
      <c r="T7" s="32"/>
      <c r="U7" s="32" t="s">
        <v>22</v>
      </c>
      <c r="V7" s="33" t="s">
        <v>24</v>
      </c>
      <c r="W7" s="36"/>
      <c r="Y7" s="35"/>
      <c r="Z7" s="32"/>
      <c r="AA7" s="32" t="s">
        <v>22</v>
      </c>
      <c r="AB7" s="33" t="s">
        <v>24</v>
      </c>
      <c r="AC7" s="36"/>
      <c r="AE7" s="35"/>
      <c r="AF7" s="32"/>
      <c r="AG7" s="32" t="s">
        <v>22</v>
      </c>
      <c r="AH7" s="33" t="s">
        <v>24</v>
      </c>
      <c r="AI7" s="36"/>
      <c r="AK7" s="35"/>
      <c r="AL7" s="32"/>
      <c r="AM7" s="32" t="s">
        <v>22</v>
      </c>
      <c r="AN7" s="33" t="s">
        <v>24</v>
      </c>
      <c r="AO7" s="36"/>
      <c r="AQ7" s="35"/>
      <c r="AR7" s="32"/>
      <c r="AS7" s="32" t="s">
        <v>22</v>
      </c>
      <c r="AT7" s="33" t="s">
        <v>24</v>
      </c>
      <c r="AU7" s="36"/>
    </row>
    <row r="8" customFormat="false" ht="15.75" hidden="false" customHeight="false" outlineLevel="0" collapsed="false">
      <c r="A8" s="38"/>
      <c r="B8" s="38"/>
      <c r="C8" s="39" t="s">
        <v>0</v>
      </c>
      <c r="D8" s="40" t="s">
        <v>33</v>
      </c>
      <c r="E8" s="41"/>
      <c r="G8" s="42" t="s">
        <v>32</v>
      </c>
      <c r="H8" s="42"/>
      <c r="I8" s="39" t="s">
        <v>1</v>
      </c>
      <c r="J8" s="40" t="s">
        <v>33</v>
      </c>
      <c r="K8" s="41"/>
      <c r="M8" s="42" t="s">
        <v>32</v>
      </c>
      <c r="N8" s="42"/>
      <c r="O8" s="39" t="s">
        <v>2</v>
      </c>
      <c r="P8" s="40" t="s">
        <v>33</v>
      </c>
      <c r="Q8" s="41"/>
      <c r="S8" s="42" t="s">
        <v>32</v>
      </c>
      <c r="T8" s="42"/>
      <c r="U8" s="39" t="s">
        <v>3</v>
      </c>
      <c r="V8" s="40" t="s">
        <v>33</v>
      </c>
      <c r="W8" s="41"/>
      <c r="Y8" s="42" t="s">
        <v>32</v>
      </c>
      <c r="Z8" s="42"/>
      <c r="AA8" s="39" t="s">
        <v>4</v>
      </c>
      <c r="AB8" s="40" t="s">
        <v>33</v>
      </c>
      <c r="AC8" s="41"/>
      <c r="AE8" s="42" t="s">
        <v>32</v>
      </c>
      <c r="AF8" s="42"/>
      <c r="AG8" s="39" t="s">
        <v>5</v>
      </c>
      <c r="AH8" s="40" t="s">
        <v>33</v>
      </c>
      <c r="AI8" s="41"/>
      <c r="AK8" s="42" t="s">
        <v>32</v>
      </c>
      <c r="AL8" s="42"/>
      <c r="AM8" s="39" t="s">
        <v>6</v>
      </c>
      <c r="AN8" s="40" t="s">
        <v>33</v>
      </c>
      <c r="AO8" s="41"/>
      <c r="AQ8" s="42" t="s">
        <v>32</v>
      </c>
      <c r="AR8" s="42"/>
      <c r="AS8" s="39" t="s">
        <v>7</v>
      </c>
      <c r="AT8" s="40" t="s">
        <v>33</v>
      </c>
      <c r="AU8" s="41"/>
    </row>
    <row r="10" customFormat="false" ht="15" hidden="false" customHeight="false" outlineLevel="0" collapsed="false">
      <c r="A10" s="43" t="s">
        <v>10</v>
      </c>
      <c r="B10" s="43"/>
      <c r="C10" s="43"/>
      <c r="D10" s="43"/>
      <c r="E10" s="44"/>
      <c r="F10" s="45"/>
      <c r="G10" s="43" t="s">
        <v>10</v>
      </c>
      <c r="H10" s="43"/>
      <c r="I10" s="43"/>
      <c r="J10" s="43"/>
      <c r="K10" s="44"/>
      <c r="L10" s="45"/>
      <c r="M10" s="43" t="s">
        <v>10</v>
      </c>
      <c r="N10" s="43"/>
      <c r="O10" s="43"/>
      <c r="P10" s="43"/>
      <c r="Q10" s="44"/>
      <c r="R10" s="45"/>
      <c r="S10" s="43" t="s">
        <v>10</v>
      </c>
      <c r="T10" s="43"/>
      <c r="U10" s="43"/>
      <c r="V10" s="43"/>
      <c r="W10" s="44"/>
      <c r="X10" s="45"/>
      <c r="Y10" s="43" t="s">
        <v>10</v>
      </c>
      <c r="Z10" s="43"/>
      <c r="AA10" s="43"/>
      <c r="AB10" s="43"/>
      <c r="AC10" s="44"/>
      <c r="AD10" s="45"/>
      <c r="AE10" s="43" t="s">
        <v>10</v>
      </c>
      <c r="AF10" s="43"/>
      <c r="AG10" s="43"/>
      <c r="AH10" s="43"/>
      <c r="AI10" s="44"/>
      <c r="AJ10" s="45"/>
      <c r="AK10" s="43" t="s">
        <v>10</v>
      </c>
      <c r="AL10" s="43"/>
      <c r="AM10" s="43"/>
      <c r="AN10" s="43"/>
      <c r="AO10" s="44"/>
      <c r="AP10" s="45"/>
      <c r="AQ10" s="43" t="s">
        <v>10</v>
      </c>
      <c r="AR10" s="43"/>
      <c r="AS10" s="43"/>
      <c r="AT10" s="43"/>
      <c r="AU10" s="46"/>
      <c r="AW10" s="47"/>
      <c r="AX10" s="47"/>
      <c r="AY10" s="47"/>
      <c r="AZ10" s="47"/>
      <c r="BA10" s="46"/>
      <c r="BC10" s="47"/>
      <c r="BD10" s="47"/>
      <c r="BE10" s="47"/>
      <c r="BF10" s="47"/>
      <c r="BG10" s="46"/>
      <c r="BI10" s="47"/>
      <c r="BJ10" s="47"/>
      <c r="BK10" s="47"/>
      <c r="BL10" s="47"/>
      <c r="BM10" s="46"/>
      <c r="BO10" s="47"/>
      <c r="BP10" s="47"/>
      <c r="BQ10" s="47"/>
      <c r="BR10" s="47"/>
      <c r="BS10" s="46"/>
      <c r="BU10" s="47"/>
      <c r="BV10" s="47"/>
      <c r="BW10" s="47"/>
      <c r="BX10" s="47"/>
      <c r="BY10" s="46"/>
      <c r="CA10" s="47"/>
      <c r="CB10" s="47"/>
      <c r="CC10" s="47"/>
      <c r="CD10" s="47"/>
      <c r="CE10" s="46"/>
      <c r="CG10" s="47"/>
      <c r="CH10" s="47"/>
      <c r="CI10" s="47"/>
      <c r="CJ10" s="47"/>
      <c r="CK10" s="46"/>
      <c r="CM10" s="47"/>
      <c r="CN10" s="47"/>
      <c r="CO10" s="47"/>
      <c r="CP10" s="47"/>
      <c r="CQ10" s="46"/>
    </row>
    <row r="11" customFormat="false" ht="15" hidden="false" customHeight="false" outlineLevel="0" collapsed="false">
      <c r="A11" s="48" t="s">
        <v>0</v>
      </c>
      <c r="B11" s="43" t="s">
        <v>26</v>
      </c>
      <c r="C11" s="43"/>
      <c r="D11" s="49" t="n">
        <f aca="false">DCOUNT('Inserir Medias Diarias'!$B$4:$E$252,"Dia",C$3:$E$4)</f>
        <v>0</v>
      </c>
      <c r="E11" s="45"/>
      <c r="F11" s="45"/>
      <c r="G11" s="48" t="s">
        <v>1</v>
      </c>
      <c r="H11" s="43" t="s">
        <v>26</v>
      </c>
      <c r="I11" s="43"/>
      <c r="J11" s="49" t="n">
        <f aca="false">DCOUNT('Inserir Medias Diarias'!$B$4:$E$252,"Dia",I$3:$K$4)</f>
        <v>0</v>
      </c>
      <c r="K11" s="45"/>
      <c r="L11" s="45"/>
      <c r="M11" s="48" t="s">
        <v>2</v>
      </c>
      <c r="N11" s="43" t="s">
        <v>26</v>
      </c>
      <c r="O11" s="43"/>
      <c r="P11" s="49" t="n">
        <f aca="false">DCOUNT('Inserir Medias Diarias'!$B$4:$E$252,"Dia",O$3:$Q$4)</f>
        <v>0</v>
      </c>
      <c r="Q11" s="45"/>
      <c r="R11" s="45"/>
      <c r="S11" s="48" t="s">
        <v>3</v>
      </c>
      <c r="T11" s="43" t="s">
        <v>26</v>
      </c>
      <c r="U11" s="43"/>
      <c r="V11" s="49" t="n">
        <f aca="false">DCOUNT('Inserir Medias Diarias'!$B$4:$E$252,"Dia",U$3:$W$4)</f>
        <v>0</v>
      </c>
      <c r="W11" s="45"/>
      <c r="X11" s="45"/>
      <c r="Y11" s="48" t="s">
        <v>4</v>
      </c>
      <c r="Z11" s="43" t="s">
        <v>26</v>
      </c>
      <c r="AA11" s="43"/>
      <c r="AB11" s="49" t="n">
        <f aca="false">DCOUNT('Inserir Medias Diarias'!$B$4:$E$252,"Dia",AA$3:$AC$4)</f>
        <v>0</v>
      </c>
      <c r="AC11" s="45"/>
      <c r="AD11" s="45"/>
      <c r="AE11" s="48" t="s">
        <v>5</v>
      </c>
      <c r="AF11" s="43" t="s">
        <v>26</v>
      </c>
      <c r="AG11" s="43"/>
      <c r="AH11" s="49" t="n">
        <f aca="false">DCOUNT('Inserir Medias Diarias'!$B$4:$E$252,"Dia",AG$3:$AI$4)</f>
        <v>0</v>
      </c>
      <c r="AI11" s="45"/>
      <c r="AJ11" s="45"/>
      <c r="AK11" s="48" t="s">
        <v>6</v>
      </c>
      <c r="AL11" s="43" t="s">
        <v>26</v>
      </c>
      <c r="AM11" s="43"/>
      <c r="AN11" s="49" t="n">
        <f aca="false">DCOUNT('Inserir Medias Diarias'!$B$4:$E$252,"Dia",AM$3:$AO$4)</f>
        <v>0</v>
      </c>
      <c r="AO11" s="45"/>
      <c r="AP11" s="45"/>
      <c r="AQ11" s="48" t="s">
        <v>7</v>
      </c>
      <c r="AR11" s="43" t="s">
        <v>26</v>
      </c>
      <c r="AS11" s="43"/>
      <c r="AT11" s="49" t="n">
        <f aca="false">DCOUNT('Inserir Medias Diarias'!$B$4:$E$252,"Dia",AS$3:$AU$4)</f>
        <v>0</v>
      </c>
      <c r="AW11" s="50"/>
      <c r="AX11" s="47"/>
      <c r="AY11" s="47"/>
      <c r="BC11" s="50"/>
      <c r="BD11" s="47"/>
      <c r="BE11" s="47"/>
      <c r="BI11" s="50"/>
      <c r="BJ11" s="47"/>
      <c r="BK11" s="47"/>
      <c r="BO11" s="50"/>
      <c r="BP11" s="47"/>
      <c r="BQ11" s="47"/>
      <c r="BU11" s="50"/>
      <c r="BV11" s="47"/>
      <c r="BW11" s="47"/>
      <c r="CA11" s="50"/>
      <c r="CB11" s="47"/>
      <c r="CC11" s="47"/>
      <c r="CG11" s="50"/>
      <c r="CH11" s="47"/>
      <c r="CI11" s="47"/>
      <c r="CM11" s="50"/>
      <c r="CN11" s="47"/>
      <c r="CO11" s="47"/>
    </row>
    <row r="12" customFormat="false" ht="15" hidden="false" customHeight="false" outlineLevel="0" collapsed="false">
      <c r="A12" s="48"/>
      <c r="B12" s="43" t="s">
        <v>29</v>
      </c>
      <c r="C12" s="43"/>
      <c r="D12" s="49" t="n">
        <f aca="false">DCOUNT('Inserir Medias Diarias'!$B$4:$E$252,"Dia",C$5:$E$6)</f>
        <v>0</v>
      </c>
      <c r="E12" s="45"/>
      <c r="F12" s="45"/>
      <c r="G12" s="48"/>
      <c r="H12" s="43" t="s">
        <v>29</v>
      </c>
      <c r="I12" s="43"/>
      <c r="J12" s="49" t="n">
        <f aca="false">DCOUNT('Inserir Medias Diarias'!$B$4:$E$252,"Dia",I$5:$K$6)</f>
        <v>0</v>
      </c>
      <c r="K12" s="45"/>
      <c r="L12" s="45"/>
      <c r="M12" s="48"/>
      <c r="N12" s="43" t="s">
        <v>29</v>
      </c>
      <c r="O12" s="43"/>
      <c r="P12" s="49" t="n">
        <f aca="false">DCOUNT('Inserir Medias Diarias'!$B$4:$E$252,"Dia",O$5:$Q$6)</f>
        <v>0</v>
      </c>
      <c r="Q12" s="45"/>
      <c r="R12" s="45"/>
      <c r="S12" s="48"/>
      <c r="T12" s="43" t="s">
        <v>29</v>
      </c>
      <c r="U12" s="43"/>
      <c r="V12" s="49" t="n">
        <f aca="false">DCOUNT('Inserir Medias Diarias'!$B$4:$E$252,"Dia",U$5:$W$6)</f>
        <v>0</v>
      </c>
      <c r="W12" s="45"/>
      <c r="X12" s="45"/>
      <c r="Y12" s="48"/>
      <c r="Z12" s="43" t="s">
        <v>29</v>
      </c>
      <c r="AA12" s="43"/>
      <c r="AB12" s="49" t="n">
        <f aca="false">DCOUNT('Inserir Medias Diarias'!$B$4:$E$252,"Dia",AA$5:$AC$6)</f>
        <v>0</v>
      </c>
      <c r="AC12" s="45"/>
      <c r="AD12" s="45"/>
      <c r="AE12" s="48"/>
      <c r="AF12" s="43" t="s">
        <v>29</v>
      </c>
      <c r="AG12" s="43"/>
      <c r="AH12" s="49" t="n">
        <f aca="false">DCOUNT('Inserir Medias Diarias'!$B$4:$E$252,"Dia",AG$5:$AI$6)</f>
        <v>0</v>
      </c>
      <c r="AI12" s="45"/>
      <c r="AJ12" s="45"/>
      <c r="AK12" s="48"/>
      <c r="AL12" s="43" t="s">
        <v>29</v>
      </c>
      <c r="AM12" s="43"/>
      <c r="AN12" s="49" t="n">
        <f aca="false">DCOUNT('Inserir Medias Diarias'!$B$4:$E$252,"Dia",AM$5:$AO$6)</f>
        <v>0</v>
      </c>
      <c r="AO12" s="45"/>
      <c r="AP12" s="45"/>
      <c r="AQ12" s="48"/>
      <c r="AR12" s="43" t="s">
        <v>29</v>
      </c>
      <c r="AS12" s="43"/>
      <c r="AT12" s="49" t="n">
        <f aca="false">DCOUNT('Inserir Medias Diarias'!$B$4:$E$252,"Dia",AS$5:$AU$6)</f>
        <v>0</v>
      </c>
      <c r="AW12" s="50"/>
      <c r="AX12" s="47"/>
      <c r="AY12" s="47"/>
      <c r="BC12" s="50"/>
      <c r="BD12" s="47"/>
      <c r="BE12" s="47"/>
      <c r="BI12" s="50"/>
      <c r="BJ12" s="47"/>
      <c r="BK12" s="47"/>
      <c r="BO12" s="50"/>
      <c r="BP12" s="47"/>
      <c r="BQ12" s="47"/>
      <c r="BU12" s="50"/>
      <c r="BV12" s="47"/>
      <c r="BW12" s="47"/>
      <c r="CA12" s="50"/>
      <c r="CB12" s="47"/>
      <c r="CC12" s="47"/>
      <c r="CG12" s="50"/>
      <c r="CH12" s="47"/>
      <c r="CI12" s="47"/>
      <c r="CM12" s="50"/>
      <c r="CN12" s="47"/>
      <c r="CO12" s="47"/>
    </row>
    <row r="13" customFormat="false" ht="15" hidden="false" customHeight="false" outlineLevel="0" collapsed="false">
      <c r="A13" s="48"/>
      <c r="B13" s="43" t="s">
        <v>32</v>
      </c>
      <c r="C13" s="43"/>
      <c r="D13" s="49" t="n">
        <f aca="false">DCOUNT('Inserir Medias Diarias'!$B$4:$E$252,"Dia",C$7:$E$8)</f>
        <v>31</v>
      </c>
      <c r="E13" s="45"/>
      <c r="F13" s="45"/>
      <c r="G13" s="48"/>
      <c r="H13" s="43" t="s">
        <v>32</v>
      </c>
      <c r="I13" s="43"/>
      <c r="J13" s="49" t="n">
        <f aca="false">DCOUNT('Inserir Medias Diarias'!$B$4:$E$252,"Dia",I$7:$K$8)</f>
        <v>31</v>
      </c>
      <c r="K13" s="45"/>
      <c r="L13" s="45"/>
      <c r="M13" s="48"/>
      <c r="N13" s="43" t="s">
        <v>32</v>
      </c>
      <c r="O13" s="43"/>
      <c r="P13" s="49" t="n">
        <f aca="false">DCOUNT('Inserir Medias Diarias'!$B$4:$E$252,"Dia",O$7:$Q$8)</f>
        <v>31</v>
      </c>
      <c r="Q13" s="45"/>
      <c r="R13" s="45"/>
      <c r="S13" s="48"/>
      <c r="T13" s="43" t="s">
        <v>32</v>
      </c>
      <c r="U13" s="43"/>
      <c r="V13" s="49" t="n">
        <f aca="false">DCOUNT('Inserir Medias Diarias'!$B$4:$E$252,"Dia",U$7:$W$8)</f>
        <v>31</v>
      </c>
      <c r="W13" s="45"/>
      <c r="X13" s="45"/>
      <c r="Y13" s="48"/>
      <c r="Z13" s="43" t="s">
        <v>32</v>
      </c>
      <c r="AA13" s="43"/>
      <c r="AB13" s="49" t="n">
        <f aca="false">DCOUNT('Inserir Medias Diarias'!$B$4:$E$252,"Dia",AA$7:$AC$8)</f>
        <v>31</v>
      </c>
      <c r="AC13" s="45"/>
      <c r="AD13" s="45"/>
      <c r="AE13" s="48"/>
      <c r="AF13" s="43" t="s">
        <v>32</v>
      </c>
      <c r="AG13" s="43"/>
      <c r="AH13" s="49" t="n">
        <f aca="false">DCOUNT('Inserir Medias Diarias'!$B$4:$E$252,"Dia",AG$7:$AI$8)</f>
        <v>31</v>
      </c>
      <c r="AI13" s="45"/>
      <c r="AJ13" s="45"/>
      <c r="AK13" s="48"/>
      <c r="AL13" s="43" t="s">
        <v>32</v>
      </c>
      <c r="AM13" s="43"/>
      <c r="AN13" s="49" t="n">
        <f aca="false">DCOUNT('Inserir Medias Diarias'!$B$4:$E$252,"Dia",AM$7:$AO$8)</f>
        <v>31</v>
      </c>
      <c r="AO13" s="45"/>
      <c r="AP13" s="45"/>
      <c r="AQ13" s="48"/>
      <c r="AR13" s="43" t="s">
        <v>32</v>
      </c>
      <c r="AS13" s="43"/>
      <c r="AT13" s="49" t="n">
        <f aca="false">DCOUNT('Inserir Medias Diarias'!$B$4:$E$252,"Dia",AS$7:$AU$8)</f>
        <v>31</v>
      </c>
      <c r="AW13" s="50"/>
      <c r="AX13" s="47"/>
      <c r="AY13" s="47"/>
      <c r="BC13" s="50"/>
      <c r="BD13" s="47"/>
      <c r="BE13" s="47"/>
      <c r="BI13" s="50"/>
      <c r="BJ13" s="47"/>
      <c r="BK13" s="47"/>
      <c r="BO13" s="50"/>
      <c r="BP13" s="47"/>
      <c r="BQ13" s="47"/>
      <c r="BU13" s="50"/>
      <c r="BV13" s="47"/>
      <c r="BW13" s="47"/>
      <c r="CA13" s="50"/>
      <c r="CB13" s="47"/>
      <c r="CC13" s="47"/>
      <c r="CG13" s="50"/>
      <c r="CH13" s="47"/>
      <c r="CI13" s="47"/>
      <c r="CM13" s="50"/>
      <c r="CN13" s="47"/>
      <c r="CO13" s="47"/>
    </row>
    <row r="14" customFormat="false" ht="15" hidden="false" customHeight="false" outlineLevel="0" collapsed="false">
      <c r="A14" s="43" t="s">
        <v>11</v>
      </c>
      <c r="B14" s="43"/>
      <c r="C14" s="43"/>
      <c r="D14" s="43"/>
      <c r="E14" s="45"/>
      <c r="F14" s="45"/>
      <c r="G14" s="43" t="s">
        <v>11</v>
      </c>
      <c r="H14" s="43"/>
      <c r="I14" s="43"/>
      <c r="J14" s="43"/>
      <c r="K14" s="44"/>
      <c r="L14" s="45"/>
      <c r="M14" s="43" t="s">
        <v>11</v>
      </c>
      <c r="N14" s="43"/>
      <c r="O14" s="43"/>
      <c r="P14" s="43"/>
      <c r="Q14" s="44"/>
      <c r="R14" s="45"/>
      <c r="S14" s="43" t="s">
        <v>11</v>
      </c>
      <c r="T14" s="43"/>
      <c r="U14" s="43"/>
      <c r="V14" s="43"/>
      <c r="W14" s="44"/>
      <c r="X14" s="45"/>
      <c r="Y14" s="43" t="s">
        <v>11</v>
      </c>
      <c r="Z14" s="43"/>
      <c r="AA14" s="43"/>
      <c r="AB14" s="43"/>
      <c r="AC14" s="44"/>
      <c r="AD14" s="45"/>
      <c r="AE14" s="43" t="s">
        <v>11</v>
      </c>
      <c r="AF14" s="43"/>
      <c r="AG14" s="43"/>
      <c r="AH14" s="43"/>
      <c r="AI14" s="44"/>
      <c r="AJ14" s="45"/>
      <c r="AK14" s="43" t="s">
        <v>11</v>
      </c>
      <c r="AL14" s="43"/>
      <c r="AM14" s="43"/>
      <c r="AN14" s="43"/>
      <c r="AO14" s="44"/>
      <c r="AP14" s="45"/>
      <c r="AQ14" s="43" t="s">
        <v>11</v>
      </c>
      <c r="AR14" s="43"/>
      <c r="AS14" s="43"/>
      <c r="AT14" s="43"/>
      <c r="AU14" s="46"/>
    </row>
    <row r="15" customFormat="false" ht="15" hidden="false" customHeight="false" outlineLevel="0" collapsed="false">
      <c r="A15" s="48" t="s">
        <v>0</v>
      </c>
      <c r="B15" s="43" t="s">
        <v>26</v>
      </c>
      <c r="C15" s="43"/>
      <c r="D15" s="49" t="n">
        <f aca="false">DCOUNT('Inserir Medias Diarias'!$H$4:$K$252,"Dia",C$3:$E$4)</f>
        <v>0</v>
      </c>
      <c r="E15" s="45"/>
      <c r="F15" s="45"/>
      <c r="G15" s="48" t="s">
        <v>1</v>
      </c>
      <c r="H15" s="43" t="s">
        <v>26</v>
      </c>
      <c r="I15" s="43"/>
      <c r="J15" s="49" t="n">
        <f aca="false">DCOUNT('Inserir Medias Diarias'!$H$4:$K$252,"Dia",I$3:$K$4)</f>
        <v>0</v>
      </c>
      <c r="K15" s="45"/>
      <c r="L15" s="45"/>
      <c r="M15" s="48" t="s">
        <v>2</v>
      </c>
      <c r="N15" s="43" t="s">
        <v>26</v>
      </c>
      <c r="O15" s="43"/>
      <c r="P15" s="49" t="n">
        <f aca="false">DCOUNT('Inserir Medias Diarias'!$H$4:$K$252,"Dia",O$3:$Q$4)</f>
        <v>0</v>
      </c>
      <c r="Q15" s="45"/>
      <c r="R15" s="45"/>
      <c r="S15" s="48" t="s">
        <v>3</v>
      </c>
      <c r="T15" s="43" t="s">
        <v>26</v>
      </c>
      <c r="U15" s="43"/>
      <c r="V15" s="49" t="n">
        <f aca="false">DCOUNT('Inserir Medias Diarias'!$H$4:$K$252,"Dia",U$3:$W$4)</f>
        <v>0</v>
      </c>
      <c r="W15" s="45"/>
      <c r="X15" s="45"/>
      <c r="Y15" s="48" t="s">
        <v>4</v>
      </c>
      <c r="Z15" s="43" t="s">
        <v>26</v>
      </c>
      <c r="AA15" s="43"/>
      <c r="AB15" s="49" t="n">
        <f aca="false">DCOUNT('Inserir Medias Diarias'!$H$4:$K$252,"Dia",AA$3:$AC$4)</f>
        <v>0</v>
      </c>
      <c r="AC15" s="45"/>
      <c r="AD15" s="45"/>
      <c r="AE15" s="48" t="s">
        <v>5</v>
      </c>
      <c r="AF15" s="43" t="s">
        <v>26</v>
      </c>
      <c r="AG15" s="43"/>
      <c r="AH15" s="49" t="n">
        <f aca="false">DCOUNT('Inserir Medias Diarias'!$H$4:$K$252,"Dia",AG$3:$AI$4)</f>
        <v>0</v>
      </c>
      <c r="AI15" s="45"/>
      <c r="AJ15" s="45"/>
      <c r="AK15" s="48" t="s">
        <v>6</v>
      </c>
      <c r="AL15" s="43" t="s">
        <v>26</v>
      </c>
      <c r="AM15" s="43"/>
      <c r="AN15" s="49" t="n">
        <f aca="false">DCOUNT('Inserir Medias Diarias'!$H$4:$K$252,"Dia",AM$3:$AO$4)</f>
        <v>0</v>
      </c>
      <c r="AO15" s="45"/>
      <c r="AP15" s="45"/>
      <c r="AQ15" s="48" t="s">
        <v>7</v>
      </c>
      <c r="AR15" s="43" t="s">
        <v>26</v>
      </c>
      <c r="AS15" s="43"/>
      <c r="AT15" s="49" t="n">
        <f aca="false">DCOUNT('Inserir Medias Diarias'!$H$4:$K$252,"Dia",AS$3:$AU$4)</f>
        <v>0</v>
      </c>
    </row>
    <row r="16" customFormat="false" ht="15" hidden="false" customHeight="false" outlineLevel="0" collapsed="false">
      <c r="A16" s="48"/>
      <c r="B16" s="43" t="s">
        <v>29</v>
      </c>
      <c r="C16" s="43"/>
      <c r="D16" s="49" t="n">
        <f aca="false">DCOUNT('Inserir Medias Diarias'!$H$4:$K$252,"Dia",C$5:$E$6)</f>
        <v>0</v>
      </c>
      <c r="E16" s="45"/>
      <c r="F16" s="45"/>
      <c r="G16" s="48"/>
      <c r="H16" s="43" t="s">
        <v>29</v>
      </c>
      <c r="I16" s="43"/>
      <c r="J16" s="49" t="n">
        <f aca="false">DCOUNT('Inserir Medias Diarias'!$H$4:$K$252,"Dia",I$5:$K$6)</f>
        <v>0</v>
      </c>
      <c r="K16" s="45"/>
      <c r="L16" s="45"/>
      <c r="M16" s="48"/>
      <c r="N16" s="43" t="s">
        <v>29</v>
      </c>
      <c r="O16" s="43"/>
      <c r="P16" s="49" t="n">
        <f aca="false">DCOUNT('Inserir Medias Diarias'!$H$4:$K$252,"Dia",O$5:$Q$6)</f>
        <v>0</v>
      </c>
      <c r="Q16" s="45"/>
      <c r="R16" s="45"/>
      <c r="S16" s="48"/>
      <c r="T16" s="43" t="s">
        <v>29</v>
      </c>
      <c r="U16" s="43"/>
      <c r="V16" s="49" t="n">
        <f aca="false">DCOUNT('Inserir Medias Diarias'!$H$4:$K$252,"Dia",U$5:$W$6)</f>
        <v>0</v>
      </c>
      <c r="W16" s="45"/>
      <c r="X16" s="45"/>
      <c r="Y16" s="48"/>
      <c r="Z16" s="43" t="s">
        <v>29</v>
      </c>
      <c r="AA16" s="43"/>
      <c r="AB16" s="49" t="n">
        <f aca="false">DCOUNT('Inserir Medias Diarias'!$H$4:$K$252,"Dia",AA$5:$AC$6)</f>
        <v>0</v>
      </c>
      <c r="AC16" s="45"/>
      <c r="AD16" s="45"/>
      <c r="AE16" s="48"/>
      <c r="AF16" s="43" t="s">
        <v>29</v>
      </c>
      <c r="AG16" s="43"/>
      <c r="AH16" s="49" t="n">
        <f aca="false">DCOUNT('Inserir Medias Diarias'!$H$4:$K$252,"Dia",AG$5:$AI$6)</f>
        <v>0</v>
      </c>
      <c r="AI16" s="45"/>
      <c r="AJ16" s="45"/>
      <c r="AK16" s="48"/>
      <c r="AL16" s="43" t="s">
        <v>29</v>
      </c>
      <c r="AM16" s="43"/>
      <c r="AN16" s="49" t="n">
        <f aca="false">DCOUNT('Inserir Medias Diarias'!$H$4:$K$252,"Dia",AM$5:$AO$6)</f>
        <v>0</v>
      </c>
      <c r="AO16" s="45"/>
      <c r="AP16" s="45"/>
      <c r="AQ16" s="48"/>
      <c r="AR16" s="43" t="s">
        <v>29</v>
      </c>
      <c r="AS16" s="43"/>
      <c r="AT16" s="49" t="n">
        <f aca="false">DCOUNT('Inserir Medias Diarias'!$H$4:$K$252,"Dia",AS$5:$AU$6)</f>
        <v>0</v>
      </c>
    </row>
    <row r="17" customFormat="false" ht="15" hidden="false" customHeight="false" outlineLevel="0" collapsed="false">
      <c r="A17" s="48"/>
      <c r="B17" s="43" t="s">
        <v>32</v>
      </c>
      <c r="C17" s="43"/>
      <c r="D17" s="49" t="n">
        <f aca="false">DCOUNT('Inserir Medias Diarias'!$H$4:$K$252,"Dia",C$7:$E$8)</f>
        <v>29</v>
      </c>
      <c r="E17" s="45"/>
      <c r="F17" s="45"/>
      <c r="G17" s="48"/>
      <c r="H17" s="43" t="s">
        <v>32</v>
      </c>
      <c r="I17" s="43"/>
      <c r="J17" s="49" t="n">
        <f aca="false">DCOUNT('Inserir Medias Diarias'!$H$4:$K$252,"Dia",I$7:$K$8)</f>
        <v>29</v>
      </c>
      <c r="K17" s="45"/>
      <c r="L17" s="45"/>
      <c r="M17" s="48"/>
      <c r="N17" s="43" t="s">
        <v>32</v>
      </c>
      <c r="O17" s="43"/>
      <c r="P17" s="49" t="n">
        <f aca="false">DCOUNT('Inserir Medias Diarias'!$H$4:$K$252,"Dia",O$7:$Q$8)</f>
        <v>29</v>
      </c>
      <c r="Q17" s="45"/>
      <c r="R17" s="45"/>
      <c r="S17" s="48"/>
      <c r="T17" s="43" t="s">
        <v>32</v>
      </c>
      <c r="U17" s="43"/>
      <c r="V17" s="49" t="n">
        <f aca="false">DCOUNT('Inserir Medias Diarias'!$H$4:$K$252,"Dia",U$7:$W$8)</f>
        <v>29</v>
      </c>
      <c r="W17" s="45"/>
      <c r="X17" s="45"/>
      <c r="Y17" s="48"/>
      <c r="Z17" s="43" t="s">
        <v>32</v>
      </c>
      <c r="AA17" s="43"/>
      <c r="AB17" s="49" t="n">
        <f aca="false">DCOUNT('Inserir Medias Diarias'!$H$4:$K$252,"Dia",AA$7:$AC$8)</f>
        <v>29</v>
      </c>
      <c r="AC17" s="45"/>
      <c r="AD17" s="45"/>
      <c r="AE17" s="48"/>
      <c r="AF17" s="43" t="s">
        <v>32</v>
      </c>
      <c r="AG17" s="43"/>
      <c r="AH17" s="49" t="n">
        <f aca="false">DCOUNT('Inserir Medias Diarias'!$H$4:$K$252,"Dia",AG$7:$AI$8)</f>
        <v>29</v>
      </c>
      <c r="AI17" s="45"/>
      <c r="AJ17" s="45"/>
      <c r="AK17" s="48"/>
      <c r="AL17" s="43" t="s">
        <v>32</v>
      </c>
      <c r="AM17" s="43"/>
      <c r="AN17" s="49" t="n">
        <f aca="false">DCOUNT('Inserir Medias Diarias'!$H$4:$K$252,"Dia",AM$7:$AO$8)</f>
        <v>29</v>
      </c>
      <c r="AO17" s="45"/>
      <c r="AP17" s="45"/>
      <c r="AQ17" s="48"/>
      <c r="AR17" s="43" t="s">
        <v>32</v>
      </c>
      <c r="AS17" s="43"/>
      <c r="AT17" s="49" t="n">
        <f aca="false">DCOUNT('Inserir Medias Diarias'!$H$4:$K$252,"Dia",AS$7:$AU$8)</f>
        <v>29</v>
      </c>
    </row>
    <row r="18" customFormat="false" ht="15" hidden="false" customHeight="false" outlineLevel="0" collapsed="false">
      <c r="A18" s="43" t="s">
        <v>12</v>
      </c>
      <c r="B18" s="43"/>
      <c r="C18" s="43"/>
      <c r="D18" s="43"/>
      <c r="E18" s="45"/>
      <c r="F18" s="45"/>
      <c r="G18" s="43" t="s">
        <v>12</v>
      </c>
      <c r="H18" s="43"/>
      <c r="I18" s="43"/>
      <c r="J18" s="43"/>
      <c r="K18" s="44"/>
      <c r="L18" s="45"/>
      <c r="M18" s="43" t="s">
        <v>12</v>
      </c>
      <c r="N18" s="43"/>
      <c r="O18" s="43"/>
      <c r="P18" s="43"/>
      <c r="Q18" s="44"/>
      <c r="R18" s="45"/>
      <c r="S18" s="43" t="s">
        <v>12</v>
      </c>
      <c r="T18" s="43"/>
      <c r="U18" s="43"/>
      <c r="V18" s="43"/>
      <c r="W18" s="44"/>
      <c r="X18" s="45"/>
      <c r="Y18" s="43" t="s">
        <v>12</v>
      </c>
      <c r="Z18" s="43"/>
      <c r="AA18" s="43"/>
      <c r="AB18" s="43"/>
      <c r="AC18" s="44"/>
      <c r="AD18" s="45"/>
      <c r="AE18" s="43" t="s">
        <v>12</v>
      </c>
      <c r="AF18" s="43"/>
      <c r="AG18" s="43"/>
      <c r="AH18" s="43"/>
      <c r="AI18" s="44"/>
      <c r="AJ18" s="45"/>
      <c r="AK18" s="43" t="s">
        <v>12</v>
      </c>
      <c r="AL18" s="43"/>
      <c r="AM18" s="43"/>
      <c r="AN18" s="43"/>
      <c r="AO18" s="44"/>
      <c r="AP18" s="45"/>
      <c r="AQ18" s="43" t="s">
        <v>12</v>
      </c>
      <c r="AR18" s="43"/>
      <c r="AS18" s="43"/>
      <c r="AT18" s="43"/>
      <c r="AU18" s="46"/>
    </row>
    <row r="19" customFormat="false" ht="15" hidden="false" customHeight="false" outlineLevel="0" collapsed="false">
      <c r="A19" s="48" t="s">
        <v>0</v>
      </c>
      <c r="B19" s="43" t="s">
        <v>26</v>
      </c>
      <c r="C19" s="43"/>
      <c r="D19" s="49" t="n">
        <f aca="false">DCOUNT('Inserir Medias Diarias'!$N$4:$Q$252,"Dia",C$3:$E$4)</f>
        <v>0</v>
      </c>
      <c r="E19" s="45"/>
      <c r="F19" s="45"/>
      <c r="G19" s="48" t="s">
        <v>1</v>
      </c>
      <c r="H19" s="43" t="s">
        <v>26</v>
      </c>
      <c r="I19" s="43"/>
      <c r="J19" s="49" t="n">
        <f aca="false">DCOUNT('Inserir Medias Diarias'!$N$4:$Q$252,"Dia",I$3:$K$4)</f>
        <v>0</v>
      </c>
      <c r="K19" s="45"/>
      <c r="L19" s="45"/>
      <c r="M19" s="48" t="s">
        <v>2</v>
      </c>
      <c r="N19" s="43" t="s">
        <v>26</v>
      </c>
      <c r="O19" s="43"/>
      <c r="P19" s="49" t="n">
        <f aca="false">DCOUNT('Inserir Medias Diarias'!$N$4:$Q$252,"Dia",O$3:$Q$4)</f>
        <v>0</v>
      </c>
      <c r="Q19" s="45"/>
      <c r="R19" s="45"/>
      <c r="S19" s="48" t="s">
        <v>3</v>
      </c>
      <c r="T19" s="43" t="s">
        <v>26</v>
      </c>
      <c r="U19" s="43"/>
      <c r="V19" s="49" t="n">
        <f aca="false">DCOUNT('Inserir Medias Diarias'!$N$4:$Q$252,"Dia",U$3:$W$4)</f>
        <v>0</v>
      </c>
      <c r="W19" s="45"/>
      <c r="X19" s="45"/>
      <c r="Y19" s="48" t="s">
        <v>4</v>
      </c>
      <c r="Z19" s="43" t="s">
        <v>26</v>
      </c>
      <c r="AA19" s="43"/>
      <c r="AB19" s="49" t="n">
        <f aca="false">DCOUNT('Inserir Medias Diarias'!$N$4:$Q$252,"Dia",AA$3:$AC$4)</f>
        <v>0</v>
      </c>
      <c r="AC19" s="45"/>
      <c r="AD19" s="45"/>
      <c r="AE19" s="48" t="s">
        <v>5</v>
      </c>
      <c r="AF19" s="43" t="s">
        <v>26</v>
      </c>
      <c r="AG19" s="43"/>
      <c r="AH19" s="49" t="n">
        <f aca="false">DCOUNT('Inserir Medias Diarias'!$N$4:$Q$252,"Dia",AG$3:$AI$4)</f>
        <v>0</v>
      </c>
      <c r="AI19" s="45"/>
      <c r="AJ19" s="45"/>
      <c r="AK19" s="48" t="s">
        <v>6</v>
      </c>
      <c r="AL19" s="43" t="s">
        <v>26</v>
      </c>
      <c r="AM19" s="43"/>
      <c r="AN19" s="49" t="n">
        <f aca="false">DCOUNT('Inserir Medias Diarias'!$N$4:$Q$252,"Dia",AM$3:$AO$4)</f>
        <v>0</v>
      </c>
      <c r="AO19" s="45"/>
      <c r="AP19" s="45"/>
      <c r="AQ19" s="48" t="s">
        <v>7</v>
      </c>
      <c r="AR19" s="43" t="s">
        <v>26</v>
      </c>
      <c r="AS19" s="43"/>
      <c r="AT19" s="49" t="n">
        <f aca="false">DCOUNT('Inserir Medias Diarias'!$N$4:$Q$252,"Dia",AS$3:$AU$4)</f>
        <v>0</v>
      </c>
    </row>
    <row r="20" customFormat="false" ht="15" hidden="false" customHeight="false" outlineLevel="0" collapsed="false">
      <c r="A20" s="48"/>
      <c r="B20" s="43" t="s">
        <v>29</v>
      </c>
      <c r="C20" s="43"/>
      <c r="D20" s="49" t="n">
        <f aca="false">DCOUNT('Inserir Medias Diarias'!$N$4:$Q$252,"Dia",C$5:$E$6)</f>
        <v>0</v>
      </c>
      <c r="E20" s="45"/>
      <c r="F20" s="45"/>
      <c r="G20" s="48"/>
      <c r="H20" s="43" t="s">
        <v>29</v>
      </c>
      <c r="I20" s="43"/>
      <c r="J20" s="49" t="n">
        <f aca="false">DCOUNT('Inserir Medias Diarias'!$N$4:$Q$252,"Dia",I$5:$K$6)</f>
        <v>0</v>
      </c>
      <c r="K20" s="45"/>
      <c r="L20" s="45"/>
      <c r="M20" s="48"/>
      <c r="N20" s="43" t="s">
        <v>29</v>
      </c>
      <c r="O20" s="43"/>
      <c r="P20" s="49" t="n">
        <f aca="false">DCOUNT('Inserir Medias Diarias'!$N$4:$Q$252,"Dia",O$5:$Q$6)</f>
        <v>0</v>
      </c>
      <c r="Q20" s="45"/>
      <c r="R20" s="45"/>
      <c r="S20" s="48"/>
      <c r="T20" s="43" t="s">
        <v>29</v>
      </c>
      <c r="U20" s="43"/>
      <c r="V20" s="49" t="n">
        <f aca="false">DCOUNT('Inserir Medias Diarias'!$N$4:$Q$252,"Dia",U$5:$W$6)</f>
        <v>0</v>
      </c>
      <c r="W20" s="45"/>
      <c r="X20" s="45"/>
      <c r="Y20" s="48"/>
      <c r="Z20" s="43" t="s">
        <v>29</v>
      </c>
      <c r="AA20" s="43"/>
      <c r="AB20" s="49" t="n">
        <f aca="false">DCOUNT('Inserir Medias Diarias'!$N$4:$Q$252,"Dia",AA$5:$AC$6)</f>
        <v>0</v>
      </c>
      <c r="AC20" s="45"/>
      <c r="AD20" s="45"/>
      <c r="AE20" s="48"/>
      <c r="AF20" s="43" t="s">
        <v>29</v>
      </c>
      <c r="AG20" s="43"/>
      <c r="AH20" s="49" t="n">
        <f aca="false">DCOUNT('Inserir Medias Diarias'!$N$4:$Q$252,"Dia",AG$5:$AI$6)</f>
        <v>0</v>
      </c>
      <c r="AI20" s="45"/>
      <c r="AJ20" s="45"/>
      <c r="AK20" s="48"/>
      <c r="AL20" s="43" t="s">
        <v>29</v>
      </c>
      <c r="AM20" s="43"/>
      <c r="AN20" s="49" t="n">
        <f aca="false">DCOUNT('Inserir Medias Diarias'!$N$4:$Q$252,"Dia",AM$5:$AO$6)</f>
        <v>0</v>
      </c>
      <c r="AO20" s="45"/>
      <c r="AP20" s="45"/>
      <c r="AQ20" s="48"/>
      <c r="AR20" s="43" t="s">
        <v>29</v>
      </c>
      <c r="AS20" s="43"/>
      <c r="AT20" s="49" t="n">
        <f aca="false">DCOUNT('Inserir Medias Diarias'!$N$4:$Q$252,"Dia",AS$5:$AU$6)</f>
        <v>0</v>
      </c>
    </row>
    <row r="21" customFormat="false" ht="15" hidden="false" customHeight="false" outlineLevel="0" collapsed="false">
      <c r="A21" s="48"/>
      <c r="B21" s="43" t="s">
        <v>32</v>
      </c>
      <c r="C21" s="43"/>
      <c r="D21" s="49" t="n">
        <f aca="false">DCOUNT('Inserir Medias Diarias'!$N$4:$Q$252,"Dia",C$7:$E$8)</f>
        <v>31</v>
      </c>
      <c r="E21" s="45"/>
      <c r="F21" s="45"/>
      <c r="G21" s="48"/>
      <c r="H21" s="43" t="s">
        <v>32</v>
      </c>
      <c r="I21" s="43"/>
      <c r="J21" s="49" t="n">
        <f aca="false">DCOUNT('Inserir Medias Diarias'!$N$4:$Q$252,"Dia",I$7:$K$8)</f>
        <v>31</v>
      </c>
      <c r="K21" s="45"/>
      <c r="L21" s="45"/>
      <c r="M21" s="48"/>
      <c r="N21" s="43" t="s">
        <v>32</v>
      </c>
      <c r="O21" s="43"/>
      <c r="P21" s="49" t="n">
        <f aca="false">DCOUNT('Inserir Medias Diarias'!$N$4:$Q$252,"Dia",O$7:$Q$8)</f>
        <v>31</v>
      </c>
      <c r="Q21" s="45"/>
      <c r="R21" s="45"/>
      <c r="S21" s="48"/>
      <c r="T21" s="43" t="s">
        <v>32</v>
      </c>
      <c r="U21" s="43"/>
      <c r="V21" s="49" t="n">
        <f aca="false">DCOUNT('Inserir Medias Diarias'!$N$4:$Q$252,"Dia",U$7:$W$8)</f>
        <v>31</v>
      </c>
      <c r="W21" s="45"/>
      <c r="X21" s="45"/>
      <c r="Y21" s="48"/>
      <c r="Z21" s="43" t="s">
        <v>32</v>
      </c>
      <c r="AA21" s="43"/>
      <c r="AB21" s="49" t="n">
        <f aca="false">DCOUNT('Inserir Medias Diarias'!$N$4:$Q$252,"Dia",AA$7:$AC$8)</f>
        <v>31</v>
      </c>
      <c r="AC21" s="45"/>
      <c r="AD21" s="45"/>
      <c r="AE21" s="48"/>
      <c r="AF21" s="43" t="s">
        <v>32</v>
      </c>
      <c r="AG21" s="43"/>
      <c r="AH21" s="49" t="n">
        <f aca="false">DCOUNT('Inserir Medias Diarias'!$N$4:$Q$252,"Dia",AG$7:$AI$8)</f>
        <v>31</v>
      </c>
      <c r="AI21" s="45"/>
      <c r="AJ21" s="45"/>
      <c r="AK21" s="48"/>
      <c r="AL21" s="43" t="s">
        <v>32</v>
      </c>
      <c r="AM21" s="43"/>
      <c r="AN21" s="49" t="n">
        <f aca="false">DCOUNT('Inserir Medias Diarias'!$N$4:$Q$252,"Dia",AM$7:$AO$8)</f>
        <v>31</v>
      </c>
      <c r="AO21" s="45"/>
      <c r="AP21" s="45"/>
      <c r="AQ21" s="48"/>
      <c r="AR21" s="43" t="s">
        <v>32</v>
      </c>
      <c r="AS21" s="43"/>
      <c r="AT21" s="49" t="n">
        <f aca="false">DCOUNT('Inserir Medias Diarias'!$N$4:$Q$252,"Dia",AS$7:$AU$8)</f>
        <v>31</v>
      </c>
    </row>
    <row r="22" customFormat="false" ht="15" hidden="false" customHeight="false" outlineLevel="0" collapsed="false">
      <c r="A22" s="43" t="s">
        <v>13</v>
      </c>
      <c r="B22" s="43"/>
      <c r="C22" s="43"/>
      <c r="D22" s="43"/>
      <c r="E22" s="45"/>
      <c r="F22" s="45"/>
      <c r="G22" s="43" t="s">
        <v>13</v>
      </c>
      <c r="H22" s="43"/>
      <c r="I22" s="43"/>
      <c r="J22" s="43"/>
      <c r="K22" s="44"/>
      <c r="L22" s="45"/>
      <c r="M22" s="43" t="s">
        <v>13</v>
      </c>
      <c r="N22" s="43"/>
      <c r="O22" s="43"/>
      <c r="P22" s="43"/>
      <c r="Q22" s="44"/>
      <c r="R22" s="45"/>
      <c r="S22" s="43" t="s">
        <v>13</v>
      </c>
      <c r="T22" s="43"/>
      <c r="U22" s="43"/>
      <c r="V22" s="43"/>
      <c r="W22" s="44"/>
      <c r="X22" s="45"/>
      <c r="Y22" s="43" t="s">
        <v>13</v>
      </c>
      <c r="Z22" s="43"/>
      <c r="AA22" s="43"/>
      <c r="AB22" s="43"/>
      <c r="AC22" s="44"/>
      <c r="AD22" s="45"/>
      <c r="AE22" s="43" t="s">
        <v>13</v>
      </c>
      <c r="AF22" s="43"/>
      <c r="AG22" s="43"/>
      <c r="AH22" s="43"/>
      <c r="AI22" s="44"/>
      <c r="AJ22" s="45"/>
      <c r="AK22" s="43" t="s">
        <v>13</v>
      </c>
      <c r="AL22" s="43"/>
      <c r="AM22" s="43"/>
      <c r="AN22" s="43"/>
      <c r="AO22" s="44"/>
      <c r="AP22" s="45"/>
      <c r="AQ22" s="43" t="s">
        <v>13</v>
      </c>
      <c r="AR22" s="43"/>
      <c r="AS22" s="43"/>
      <c r="AT22" s="43"/>
      <c r="AU22" s="46"/>
    </row>
    <row r="23" customFormat="false" ht="15" hidden="false" customHeight="false" outlineLevel="0" collapsed="false">
      <c r="A23" s="48" t="s">
        <v>0</v>
      </c>
      <c r="B23" s="43" t="s">
        <v>26</v>
      </c>
      <c r="C23" s="43"/>
      <c r="D23" s="49" t="n">
        <f aca="false">DCOUNT('Inserir Medias Diarias'!$T$4:$W$252,"Dia",C$3:$E$4)</f>
        <v>0</v>
      </c>
      <c r="E23" s="45"/>
      <c r="F23" s="45"/>
      <c r="G23" s="48" t="s">
        <v>1</v>
      </c>
      <c r="H23" s="43" t="s">
        <v>26</v>
      </c>
      <c r="I23" s="43"/>
      <c r="J23" s="49" t="n">
        <f aca="false">DCOUNT('Inserir Medias Diarias'!$T$4:$W$252,"Dia",I$3:$K$4)</f>
        <v>0</v>
      </c>
      <c r="K23" s="45"/>
      <c r="L23" s="45"/>
      <c r="M23" s="48" t="s">
        <v>2</v>
      </c>
      <c r="N23" s="43" t="s">
        <v>26</v>
      </c>
      <c r="O23" s="43"/>
      <c r="P23" s="49" t="n">
        <f aca="false">DCOUNT('Inserir Medias Diarias'!$T$4:$W$252,"Dia",O$3:$Q$4)</f>
        <v>0</v>
      </c>
      <c r="Q23" s="45"/>
      <c r="R23" s="45"/>
      <c r="S23" s="48" t="s">
        <v>3</v>
      </c>
      <c r="T23" s="43" t="s">
        <v>26</v>
      </c>
      <c r="U23" s="43"/>
      <c r="V23" s="49" t="n">
        <f aca="false">DCOUNT('Inserir Medias Diarias'!$T$4:$W$252,"Dia",U$3:$W$4)</f>
        <v>0</v>
      </c>
      <c r="W23" s="45"/>
      <c r="X23" s="45"/>
      <c r="Y23" s="48" t="s">
        <v>4</v>
      </c>
      <c r="Z23" s="43" t="s">
        <v>26</v>
      </c>
      <c r="AA23" s="43"/>
      <c r="AB23" s="49" t="n">
        <f aca="false">DCOUNT('Inserir Medias Diarias'!$T$4:$W$252,"Dia",AA$3:$AC$4)</f>
        <v>0</v>
      </c>
      <c r="AC23" s="45"/>
      <c r="AD23" s="45"/>
      <c r="AE23" s="48" t="s">
        <v>5</v>
      </c>
      <c r="AF23" s="43" t="s">
        <v>26</v>
      </c>
      <c r="AG23" s="43"/>
      <c r="AH23" s="49" t="n">
        <f aca="false">DCOUNT('Inserir Medias Diarias'!$T$4:$W$252,"Dia",AG$3:$AI$4)</f>
        <v>0</v>
      </c>
      <c r="AI23" s="45"/>
      <c r="AJ23" s="45"/>
      <c r="AK23" s="48" t="s">
        <v>6</v>
      </c>
      <c r="AL23" s="43" t="s">
        <v>26</v>
      </c>
      <c r="AM23" s="43"/>
      <c r="AN23" s="49" t="n">
        <f aca="false">DCOUNT('Inserir Medias Diarias'!$T$4:$W$252,"Dia",AM$3:$AO$4)</f>
        <v>0</v>
      </c>
      <c r="AO23" s="45"/>
      <c r="AP23" s="45"/>
      <c r="AQ23" s="48" t="s">
        <v>7</v>
      </c>
      <c r="AR23" s="43" t="s">
        <v>26</v>
      </c>
      <c r="AS23" s="43"/>
      <c r="AT23" s="49" t="n">
        <f aca="false">DCOUNT('Inserir Medias Diarias'!$T$4:$W$252,"Dia",AS$3:$AU$4)</f>
        <v>0</v>
      </c>
    </row>
    <row r="24" customFormat="false" ht="15" hidden="false" customHeight="false" outlineLevel="0" collapsed="false">
      <c r="A24" s="48"/>
      <c r="B24" s="43" t="s">
        <v>29</v>
      </c>
      <c r="C24" s="43"/>
      <c r="D24" s="49" t="n">
        <f aca="false">DCOUNT('Inserir Medias Diarias'!$T$4:$W$252,"Dia",C$5:$E$6)</f>
        <v>0</v>
      </c>
      <c r="E24" s="45"/>
      <c r="F24" s="45"/>
      <c r="G24" s="48"/>
      <c r="H24" s="43" t="s">
        <v>29</v>
      </c>
      <c r="I24" s="43"/>
      <c r="J24" s="49" t="n">
        <f aca="false">DCOUNT('Inserir Medias Diarias'!$T$4:$W$252,"Dia",I$5:$K$6)</f>
        <v>0</v>
      </c>
      <c r="K24" s="45"/>
      <c r="L24" s="45"/>
      <c r="M24" s="48"/>
      <c r="N24" s="43" t="s">
        <v>29</v>
      </c>
      <c r="O24" s="43"/>
      <c r="P24" s="49" t="n">
        <f aca="false">DCOUNT('Inserir Medias Diarias'!$T$4:$W$252,"Dia",O$5:$Q$6)</f>
        <v>0</v>
      </c>
      <c r="Q24" s="45"/>
      <c r="R24" s="45"/>
      <c r="S24" s="48"/>
      <c r="T24" s="43" t="s">
        <v>29</v>
      </c>
      <c r="U24" s="43"/>
      <c r="V24" s="49" t="n">
        <f aca="false">DCOUNT('Inserir Medias Diarias'!$T$4:$W$252,"Dia",U$5:$W$6)</f>
        <v>0</v>
      </c>
      <c r="W24" s="45"/>
      <c r="X24" s="45"/>
      <c r="Y24" s="48"/>
      <c r="Z24" s="43" t="s">
        <v>29</v>
      </c>
      <c r="AA24" s="43"/>
      <c r="AB24" s="49" t="n">
        <f aca="false">DCOUNT('Inserir Medias Diarias'!$T$4:$W$252,"Dia",AA$5:$AC$6)</f>
        <v>0</v>
      </c>
      <c r="AC24" s="45"/>
      <c r="AD24" s="45"/>
      <c r="AE24" s="48"/>
      <c r="AF24" s="43" t="s">
        <v>29</v>
      </c>
      <c r="AG24" s="43"/>
      <c r="AH24" s="49" t="n">
        <f aca="false">DCOUNT('Inserir Medias Diarias'!$T$4:$W$252,"Dia",AG$5:$AI$6)</f>
        <v>0</v>
      </c>
      <c r="AI24" s="45"/>
      <c r="AJ24" s="45"/>
      <c r="AK24" s="48"/>
      <c r="AL24" s="43" t="s">
        <v>29</v>
      </c>
      <c r="AM24" s="43"/>
      <c r="AN24" s="49" t="n">
        <f aca="false">DCOUNT('Inserir Medias Diarias'!$T$4:$W$252,"Dia",AM$5:$AO$6)</f>
        <v>0</v>
      </c>
      <c r="AO24" s="45"/>
      <c r="AP24" s="45"/>
      <c r="AQ24" s="48"/>
      <c r="AR24" s="43" t="s">
        <v>29</v>
      </c>
      <c r="AS24" s="43"/>
      <c r="AT24" s="49" t="n">
        <f aca="false">DCOUNT('Inserir Medias Diarias'!$T$4:$W$252,"Dia",AS$5:$AU$6)</f>
        <v>0</v>
      </c>
    </row>
    <row r="25" customFormat="false" ht="15" hidden="false" customHeight="false" outlineLevel="0" collapsed="false">
      <c r="A25" s="48"/>
      <c r="B25" s="43" t="s">
        <v>32</v>
      </c>
      <c r="C25" s="43"/>
      <c r="D25" s="49" t="n">
        <f aca="false">DCOUNT('Inserir Medias Diarias'!$T$4:$W$252,"Dia",C$7:$E$8)</f>
        <v>30</v>
      </c>
      <c r="E25" s="45"/>
      <c r="F25" s="45"/>
      <c r="G25" s="48"/>
      <c r="H25" s="43" t="s">
        <v>32</v>
      </c>
      <c r="I25" s="43"/>
      <c r="J25" s="49" t="n">
        <f aca="false">DCOUNT('Inserir Medias Diarias'!$T$4:$W$252,"Dia",I$7:$K$8)</f>
        <v>30</v>
      </c>
      <c r="K25" s="45"/>
      <c r="L25" s="45"/>
      <c r="M25" s="48"/>
      <c r="N25" s="43" t="s">
        <v>32</v>
      </c>
      <c r="O25" s="43"/>
      <c r="P25" s="49" t="n">
        <f aca="false">DCOUNT('Inserir Medias Diarias'!$T$4:$W$252,"Dia",O$7:$Q$8)</f>
        <v>30</v>
      </c>
      <c r="Q25" s="45"/>
      <c r="R25" s="45"/>
      <c r="S25" s="48"/>
      <c r="T25" s="43" t="s">
        <v>32</v>
      </c>
      <c r="U25" s="43"/>
      <c r="V25" s="49" t="n">
        <f aca="false">DCOUNT('Inserir Medias Diarias'!$T$4:$W$252,"Dia",U$7:$W$8)</f>
        <v>30</v>
      </c>
      <c r="W25" s="45"/>
      <c r="X25" s="45"/>
      <c r="Y25" s="48"/>
      <c r="Z25" s="43" t="s">
        <v>32</v>
      </c>
      <c r="AA25" s="43"/>
      <c r="AB25" s="49" t="n">
        <f aca="false">DCOUNT('Inserir Medias Diarias'!$T$4:$W$252,"Dia",AA$7:$AC$8)</f>
        <v>30</v>
      </c>
      <c r="AC25" s="45"/>
      <c r="AD25" s="45"/>
      <c r="AE25" s="48"/>
      <c r="AF25" s="43" t="s">
        <v>32</v>
      </c>
      <c r="AG25" s="43"/>
      <c r="AH25" s="49" t="n">
        <f aca="false">DCOUNT('Inserir Medias Diarias'!$T$4:$W$252,"Dia",AG$7:$AI$8)</f>
        <v>30</v>
      </c>
      <c r="AI25" s="45"/>
      <c r="AJ25" s="45"/>
      <c r="AK25" s="48"/>
      <c r="AL25" s="43" t="s">
        <v>32</v>
      </c>
      <c r="AM25" s="43"/>
      <c r="AN25" s="49" t="n">
        <f aca="false">DCOUNT('Inserir Medias Diarias'!$T$4:$W$252,"Dia",AM$7:$AO$8)</f>
        <v>30</v>
      </c>
      <c r="AO25" s="45"/>
      <c r="AP25" s="45"/>
      <c r="AQ25" s="48"/>
      <c r="AR25" s="43" t="s">
        <v>32</v>
      </c>
      <c r="AS25" s="43"/>
      <c r="AT25" s="49" t="n">
        <f aca="false">DCOUNT('Inserir Medias Diarias'!$T$4:$W$252,"Dia",AS$7:$AU$8)</f>
        <v>30</v>
      </c>
    </row>
    <row r="26" customFormat="false" ht="15" hidden="false" customHeight="false" outlineLevel="0" collapsed="false">
      <c r="A26" s="43" t="s">
        <v>14</v>
      </c>
      <c r="B26" s="43"/>
      <c r="C26" s="43"/>
      <c r="D26" s="43"/>
      <c r="E26" s="45"/>
      <c r="F26" s="45"/>
      <c r="G26" s="43" t="s">
        <v>14</v>
      </c>
      <c r="H26" s="43"/>
      <c r="I26" s="43"/>
      <c r="J26" s="43"/>
      <c r="K26" s="44"/>
      <c r="L26" s="45"/>
      <c r="M26" s="43" t="s">
        <v>14</v>
      </c>
      <c r="N26" s="43"/>
      <c r="O26" s="43"/>
      <c r="P26" s="43"/>
      <c r="Q26" s="44"/>
      <c r="R26" s="45"/>
      <c r="S26" s="43" t="s">
        <v>14</v>
      </c>
      <c r="T26" s="43"/>
      <c r="U26" s="43"/>
      <c r="V26" s="43"/>
      <c r="W26" s="44"/>
      <c r="X26" s="45"/>
      <c r="Y26" s="43" t="s">
        <v>14</v>
      </c>
      <c r="Z26" s="43"/>
      <c r="AA26" s="43"/>
      <c r="AB26" s="43"/>
      <c r="AC26" s="44"/>
      <c r="AD26" s="45"/>
      <c r="AE26" s="43" t="s">
        <v>14</v>
      </c>
      <c r="AF26" s="43"/>
      <c r="AG26" s="43"/>
      <c r="AH26" s="43"/>
      <c r="AI26" s="44"/>
      <c r="AJ26" s="45"/>
      <c r="AK26" s="43" t="s">
        <v>14</v>
      </c>
      <c r="AL26" s="43"/>
      <c r="AM26" s="43"/>
      <c r="AN26" s="43"/>
      <c r="AO26" s="44"/>
      <c r="AP26" s="45"/>
      <c r="AQ26" s="43" t="s">
        <v>14</v>
      </c>
      <c r="AR26" s="43"/>
      <c r="AS26" s="43"/>
      <c r="AT26" s="43"/>
      <c r="AU26" s="46"/>
    </row>
    <row r="27" customFormat="false" ht="15" hidden="false" customHeight="false" outlineLevel="0" collapsed="false">
      <c r="A27" s="48" t="s">
        <v>0</v>
      </c>
      <c r="B27" s="43" t="s">
        <v>26</v>
      </c>
      <c r="C27" s="43"/>
      <c r="D27" s="49" t="n">
        <f aca="false">DCOUNT('Inserir Medias Diarias'!$Z$4:$AC$252,"Dia",C$3:$E$4)</f>
        <v>0</v>
      </c>
      <c r="E27" s="45"/>
      <c r="F27" s="45"/>
      <c r="G27" s="48" t="s">
        <v>1</v>
      </c>
      <c r="H27" s="43" t="s">
        <v>26</v>
      </c>
      <c r="I27" s="43"/>
      <c r="J27" s="49" t="n">
        <f aca="false">DCOUNT('Inserir Medias Diarias'!$Z$4:$AC$252,"Dia",I$3:$K$4)</f>
        <v>0</v>
      </c>
      <c r="K27" s="45"/>
      <c r="L27" s="45"/>
      <c r="M27" s="48" t="s">
        <v>2</v>
      </c>
      <c r="N27" s="43" t="s">
        <v>26</v>
      </c>
      <c r="O27" s="43"/>
      <c r="P27" s="49" t="n">
        <f aca="false">DCOUNT('Inserir Medias Diarias'!$Z$4:$AC$252,"Dia",O$3:$Q$4)</f>
        <v>0</v>
      </c>
      <c r="Q27" s="45"/>
      <c r="R27" s="45"/>
      <c r="S27" s="48" t="s">
        <v>3</v>
      </c>
      <c r="T27" s="43" t="s">
        <v>26</v>
      </c>
      <c r="U27" s="43"/>
      <c r="V27" s="49" t="n">
        <f aca="false">DCOUNT('Inserir Medias Diarias'!$Z$4:$AC$252,"Dia",U$3:$W$4)</f>
        <v>0</v>
      </c>
      <c r="W27" s="45"/>
      <c r="X27" s="45"/>
      <c r="Y27" s="48" t="s">
        <v>4</v>
      </c>
      <c r="Z27" s="43" t="s">
        <v>26</v>
      </c>
      <c r="AA27" s="43"/>
      <c r="AB27" s="49" t="n">
        <f aca="false">DCOUNT('Inserir Medias Diarias'!$Z$4:$AC$252,"Dia",AA$3:$AC$4)</f>
        <v>0</v>
      </c>
      <c r="AC27" s="45"/>
      <c r="AD27" s="45"/>
      <c r="AE27" s="48" t="s">
        <v>5</v>
      </c>
      <c r="AF27" s="43" t="s">
        <v>26</v>
      </c>
      <c r="AG27" s="43"/>
      <c r="AH27" s="49" t="n">
        <f aca="false">DCOUNT('Inserir Medias Diarias'!$Z$4:$AC$252,"Dia",AG$3:$AI$4)</f>
        <v>0</v>
      </c>
      <c r="AI27" s="45"/>
      <c r="AJ27" s="45"/>
      <c r="AK27" s="48" t="s">
        <v>6</v>
      </c>
      <c r="AL27" s="43" t="s">
        <v>26</v>
      </c>
      <c r="AM27" s="43"/>
      <c r="AN27" s="49" t="n">
        <f aca="false">DCOUNT('Inserir Medias Diarias'!$Z$4:$AC$252,"Dia",AM$3:$AO$4)</f>
        <v>0</v>
      </c>
      <c r="AO27" s="45"/>
      <c r="AP27" s="45"/>
      <c r="AQ27" s="48" t="s">
        <v>7</v>
      </c>
      <c r="AR27" s="43" t="s">
        <v>26</v>
      </c>
      <c r="AS27" s="43"/>
      <c r="AT27" s="49" t="n">
        <f aca="false">DCOUNT('Inserir Medias Diarias'!$Z$4:$AC$252,"Dia",AS$3:$AU$4)</f>
        <v>0</v>
      </c>
    </row>
    <row r="28" customFormat="false" ht="15" hidden="false" customHeight="false" outlineLevel="0" collapsed="false">
      <c r="A28" s="48"/>
      <c r="B28" s="43" t="s">
        <v>29</v>
      </c>
      <c r="C28" s="43"/>
      <c r="D28" s="49" t="n">
        <f aca="false">DCOUNT('Inserir Medias Diarias'!$Z$4:$AC$252,"Dia",C$5:$E$6)</f>
        <v>0</v>
      </c>
      <c r="E28" s="45"/>
      <c r="F28" s="45"/>
      <c r="G28" s="48"/>
      <c r="H28" s="43" t="s">
        <v>29</v>
      </c>
      <c r="I28" s="43"/>
      <c r="J28" s="49" t="n">
        <f aca="false">DCOUNT('Inserir Medias Diarias'!$Z$4:$AC$252,"Dia",I$5:$K$6)</f>
        <v>0</v>
      </c>
      <c r="K28" s="45"/>
      <c r="L28" s="45"/>
      <c r="M28" s="48"/>
      <c r="N28" s="43" t="s">
        <v>29</v>
      </c>
      <c r="O28" s="43"/>
      <c r="P28" s="49" t="n">
        <f aca="false">DCOUNT('Inserir Medias Diarias'!$Z$4:$AC$252,"Dia",O$5:$Q$6)</f>
        <v>0</v>
      </c>
      <c r="Q28" s="45"/>
      <c r="R28" s="45"/>
      <c r="S28" s="48"/>
      <c r="T28" s="43" t="s">
        <v>29</v>
      </c>
      <c r="U28" s="43"/>
      <c r="V28" s="49" t="n">
        <f aca="false">DCOUNT('Inserir Medias Diarias'!$Z$4:$AC$252,"Dia",U$5:$W$6)</f>
        <v>0</v>
      </c>
      <c r="W28" s="45"/>
      <c r="X28" s="45"/>
      <c r="Y28" s="48"/>
      <c r="Z28" s="43" t="s">
        <v>29</v>
      </c>
      <c r="AA28" s="43"/>
      <c r="AB28" s="49" t="n">
        <f aca="false">DCOUNT('Inserir Medias Diarias'!$Z$4:$AC$252,"Dia",AA$5:$AC$6)</f>
        <v>0</v>
      </c>
      <c r="AC28" s="45"/>
      <c r="AD28" s="45"/>
      <c r="AE28" s="48"/>
      <c r="AF28" s="43" t="s">
        <v>29</v>
      </c>
      <c r="AG28" s="43"/>
      <c r="AH28" s="49" t="n">
        <f aca="false">DCOUNT('Inserir Medias Diarias'!$Z$4:$AC$252,"Dia",AG$5:$AI$6)</f>
        <v>0</v>
      </c>
      <c r="AI28" s="45"/>
      <c r="AJ28" s="45"/>
      <c r="AK28" s="48"/>
      <c r="AL28" s="43" t="s">
        <v>29</v>
      </c>
      <c r="AM28" s="43"/>
      <c r="AN28" s="49" t="n">
        <f aca="false">DCOUNT('Inserir Medias Diarias'!$Z$4:$AC$252,"Dia",AM$5:$AO$6)</f>
        <v>0</v>
      </c>
      <c r="AO28" s="45"/>
      <c r="AP28" s="45"/>
      <c r="AQ28" s="48"/>
      <c r="AR28" s="43" t="s">
        <v>29</v>
      </c>
      <c r="AS28" s="43"/>
      <c r="AT28" s="49" t="n">
        <f aca="false">DCOUNT('Inserir Medias Diarias'!$Z$4:$AC$252,"Dia",AS$5:$AU$6)</f>
        <v>0</v>
      </c>
    </row>
    <row r="29" customFormat="false" ht="15" hidden="false" customHeight="false" outlineLevel="0" collapsed="false">
      <c r="A29" s="48"/>
      <c r="B29" s="43" t="s">
        <v>32</v>
      </c>
      <c r="C29" s="43"/>
      <c r="D29" s="49" t="n">
        <f aca="false">DCOUNT('Inserir Medias Diarias'!$Z$4:$AC$252,"Dia",C$7:$E$8)</f>
        <v>31</v>
      </c>
      <c r="E29" s="45"/>
      <c r="F29" s="45"/>
      <c r="G29" s="48"/>
      <c r="H29" s="43" t="s">
        <v>32</v>
      </c>
      <c r="I29" s="43"/>
      <c r="J29" s="49" t="n">
        <f aca="false">DCOUNT('Inserir Medias Diarias'!$Z$4:$AC$252,"Dia",I$7:$K$8)</f>
        <v>31</v>
      </c>
      <c r="K29" s="45"/>
      <c r="L29" s="45"/>
      <c r="M29" s="48"/>
      <c r="N29" s="43" t="s">
        <v>32</v>
      </c>
      <c r="O29" s="43"/>
      <c r="P29" s="49" t="n">
        <f aca="false">DCOUNT('Inserir Medias Diarias'!$Z$4:$AC$252,"Dia",O$7:$Q$8)</f>
        <v>31</v>
      </c>
      <c r="Q29" s="45"/>
      <c r="R29" s="45"/>
      <c r="S29" s="48"/>
      <c r="T29" s="43" t="s">
        <v>32</v>
      </c>
      <c r="U29" s="43"/>
      <c r="V29" s="49" t="n">
        <f aca="false">DCOUNT('Inserir Medias Diarias'!$Z$4:$AC$252,"Dia",U$7:$W$8)</f>
        <v>31</v>
      </c>
      <c r="W29" s="45"/>
      <c r="X29" s="45"/>
      <c r="Y29" s="48"/>
      <c r="Z29" s="43" t="s">
        <v>32</v>
      </c>
      <c r="AA29" s="43"/>
      <c r="AB29" s="49" t="n">
        <f aca="false">DCOUNT('Inserir Medias Diarias'!$Z$4:$AC$252,"Dia",AA$7:$AC$8)</f>
        <v>31</v>
      </c>
      <c r="AC29" s="45"/>
      <c r="AD29" s="45"/>
      <c r="AE29" s="48"/>
      <c r="AF29" s="43" t="s">
        <v>32</v>
      </c>
      <c r="AG29" s="43"/>
      <c r="AH29" s="49" t="n">
        <f aca="false">DCOUNT('Inserir Medias Diarias'!$Z$4:$AC$252,"Dia",AG$7:$AI$8)</f>
        <v>31</v>
      </c>
      <c r="AI29" s="45"/>
      <c r="AJ29" s="45"/>
      <c r="AK29" s="48"/>
      <c r="AL29" s="43" t="s">
        <v>32</v>
      </c>
      <c r="AM29" s="43"/>
      <c r="AN29" s="49" t="n">
        <f aca="false">DCOUNT('Inserir Medias Diarias'!$Z$4:$AC$252,"Dia",AM$7:$AO$8)</f>
        <v>31</v>
      </c>
      <c r="AO29" s="45"/>
      <c r="AP29" s="45"/>
      <c r="AQ29" s="48"/>
      <c r="AR29" s="43" t="s">
        <v>32</v>
      </c>
      <c r="AS29" s="43"/>
      <c r="AT29" s="49" t="n">
        <f aca="false">DCOUNT('Inserir Medias Diarias'!$Z$4:$AC$252,"Dia",AS$7:$AU$8)</f>
        <v>31</v>
      </c>
    </row>
    <row r="30" customFormat="false" ht="15" hidden="false" customHeight="false" outlineLevel="0" collapsed="false">
      <c r="A30" s="43" t="s">
        <v>15</v>
      </c>
      <c r="B30" s="43"/>
      <c r="C30" s="43"/>
      <c r="D30" s="43"/>
      <c r="E30" s="45"/>
      <c r="F30" s="45"/>
      <c r="G30" s="43" t="s">
        <v>15</v>
      </c>
      <c r="H30" s="43"/>
      <c r="I30" s="43"/>
      <c r="J30" s="43"/>
      <c r="K30" s="44"/>
      <c r="L30" s="45"/>
      <c r="M30" s="43" t="s">
        <v>15</v>
      </c>
      <c r="N30" s="43"/>
      <c r="O30" s="43"/>
      <c r="P30" s="43"/>
      <c r="Q30" s="44"/>
      <c r="R30" s="45"/>
      <c r="S30" s="43" t="s">
        <v>15</v>
      </c>
      <c r="T30" s="43"/>
      <c r="U30" s="43"/>
      <c r="V30" s="43"/>
      <c r="W30" s="44"/>
      <c r="X30" s="45"/>
      <c r="Y30" s="43" t="s">
        <v>15</v>
      </c>
      <c r="Z30" s="43"/>
      <c r="AA30" s="43"/>
      <c r="AB30" s="43"/>
      <c r="AC30" s="44"/>
      <c r="AD30" s="45"/>
      <c r="AE30" s="43" t="s">
        <v>15</v>
      </c>
      <c r="AF30" s="43"/>
      <c r="AG30" s="43"/>
      <c r="AH30" s="43"/>
      <c r="AI30" s="44"/>
      <c r="AJ30" s="45"/>
      <c r="AK30" s="43" t="s">
        <v>15</v>
      </c>
      <c r="AL30" s="43"/>
      <c r="AM30" s="43"/>
      <c r="AN30" s="43"/>
      <c r="AO30" s="44"/>
      <c r="AP30" s="45"/>
      <c r="AQ30" s="43" t="s">
        <v>15</v>
      </c>
      <c r="AR30" s="43"/>
      <c r="AS30" s="43"/>
      <c r="AT30" s="43"/>
      <c r="AU30" s="46"/>
    </row>
    <row r="31" customFormat="false" ht="15" hidden="false" customHeight="false" outlineLevel="0" collapsed="false">
      <c r="A31" s="48" t="s">
        <v>0</v>
      </c>
      <c r="B31" s="43" t="s">
        <v>26</v>
      </c>
      <c r="C31" s="43"/>
      <c r="D31" s="49" t="n">
        <f aca="false">DCOUNT('Inserir Medias Diarias'!$AF$4:$AI$252,"Dia",C$3:$E$4)</f>
        <v>0</v>
      </c>
      <c r="E31" s="45"/>
      <c r="F31" s="45"/>
      <c r="G31" s="48" t="s">
        <v>1</v>
      </c>
      <c r="H31" s="43" t="s">
        <v>26</v>
      </c>
      <c r="I31" s="43"/>
      <c r="J31" s="49" t="n">
        <f aca="false">DCOUNT('Inserir Medias Diarias'!$AF$4:$AI$252,"Dia",I$3:$K$4)</f>
        <v>0</v>
      </c>
      <c r="K31" s="45"/>
      <c r="L31" s="45"/>
      <c r="M31" s="48" t="s">
        <v>2</v>
      </c>
      <c r="N31" s="43" t="s">
        <v>26</v>
      </c>
      <c r="O31" s="43"/>
      <c r="P31" s="49" t="n">
        <f aca="false">DCOUNT('Inserir Medias Diarias'!$AF$4:$AI$252,"Dia",O$3:$Q$4)</f>
        <v>0</v>
      </c>
      <c r="Q31" s="45"/>
      <c r="R31" s="45"/>
      <c r="S31" s="48" t="s">
        <v>3</v>
      </c>
      <c r="T31" s="43" t="s">
        <v>26</v>
      </c>
      <c r="U31" s="43"/>
      <c r="V31" s="49" t="n">
        <f aca="false">DCOUNT('Inserir Medias Diarias'!$AF$4:$AI$252,"Dia",U$3:$W$4)</f>
        <v>0</v>
      </c>
      <c r="W31" s="45"/>
      <c r="X31" s="45"/>
      <c r="Y31" s="48" t="s">
        <v>4</v>
      </c>
      <c r="Z31" s="43" t="s">
        <v>26</v>
      </c>
      <c r="AA31" s="43"/>
      <c r="AB31" s="49" t="n">
        <f aca="false">DCOUNT('Inserir Medias Diarias'!$AF$4:$AI$252,"Dia",AA$3:$AC$4)</f>
        <v>0</v>
      </c>
      <c r="AC31" s="45"/>
      <c r="AD31" s="45"/>
      <c r="AE31" s="48" t="s">
        <v>5</v>
      </c>
      <c r="AF31" s="43" t="s">
        <v>26</v>
      </c>
      <c r="AG31" s="43"/>
      <c r="AH31" s="49" t="n">
        <f aca="false">DCOUNT('Inserir Medias Diarias'!$AF$4:$AI$252,"Dia",AG$3:$AI$4)</f>
        <v>0</v>
      </c>
      <c r="AI31" s="45"/>
      <c r="AJ31" s="45"/>
      <c r="AK31" s="48" t="s">
        <v>6</v>
      </c>
      <c r="AL31" s="43" t="s">
        <v>26</v>
      </c>
      <c r="AM31" s="43"/>
      <c r="AN31" s="49" t="n">
        <f aca="false">DCOUNT('Inserir Medias Diarias'!$AF$4:$AI$252,"Dia",AM$3:$AO$4)</f>
        <v>0</v>
      </c>
      <c r="AO31" s="45"/>
      <c r="AP31" s="45"/>
      <c r="AQ31" s="48" t="s">
        <v>7</v>
      </c>
      <c r="AR31" s="43" t="s">
        <v>26</v>
      </c>
      <c r="AS31" s="43"/>
      <c r="AT31" s="49" t="n">
        <f aca="false">DCOUNT('Inserir Medias Diarias'!$AF$4:$AI$252,"Dia",AS$3:$AU$4)</f>
        <v>0</v>
      </c>
    </row>
    <row r="32" customFormat="false" ht="15" hidden="false" customHeight="false" outlineLevel="0" collapsed="false">
      <c r="A32" s="48"/>
      <c r="B32" s="43" t="s">
        <v>29</v>
      </c>
      <c r="C32" s="43"/>
      <c r="D32" s="49" t="n">
        <f aca="false">DCOUNT('Inserir Medias Diarias'!$AF$4:$AI$252,"Dia",C$5:$E$6)</f>
        <v>0</v>
      </c>
      <c r="E32" s="45"/>
      <c r="F32" s="45"/>
      <c r="G32" s="48"/>
      <c r="H32" s="43" t="s">
        <v>29</v>
      </c>
      <c r="I32" s="43"/>
      <c r="J32" s="49" t="n">
        <f aca="false">DCOUNT('Inserir Medias Diarias'!$AF$4:$AI$252,"Dia",I$5:$K$6)</f>
        <v>0</v>
      </c>
      <c r="K32" s="45"/>
      <c r="L32" s="45"/>
      <c r="M32" s="48"/>
      <c r="N32" s="43" t="s">
        <v>29</v>
      </c>
      <c r="O32" s="43"/>
      <c r="P32" s="49" t="n">
        <f aca="false">DCOUNT('Inserir Medias Diarias'!$AF$4:$AI$252,"Dia",O$5:$Q$6)</f>
        <v>0</v>
      </c>
      <c r="Q32" s="45"/>
      <c r="R32" s="45"/>
      <c r="S32" s="48"/>
      <c r="T32" s="43" t="s">
        <v>29</v>
      </c>
      <c r="U32" s="43"/>
      <c r="V32" s="49" t="n">
        <f aca="false">DCOUNT('Inserir Medias Diarias'!$AF$4:$AI$252,"Dia",U$5:$W$6)</f>
        <v>0</v>
      </c>
      <c r="W32" s="45"/>
      <c r="X32" s="45"/>
      <c r="Y32" s="48"/>
      <c r="Z32" s="43" t="s">
        <v>29</v>
      </c>
      <c r="AA32" s="43"/>
      <c r="AB32" s="49" t="n">
        <f aca="false">DCOUNT('Inserir Medias Diarias'!$AF$4:$AI$252,"Dia",AA$5:$AC$6)</f>
        <v>0</v>
      </c>
      <c r="AC32" s="45"/>
      <c r="AD32" s="45"/>
      <c r="AE32" s="48"/>
      <c r="AF32" s="43" t="s">
        <v>29</v>
      </c>
      <c r="AG32" s="43"/>
      <c r="AH32" s="49" t="n">
        <f aca="false">DCOUNT('Inserir Medias Diarias'!$AF$4:$AI$252,"Dia",AG$5:$AI$6)</f>
        <v>0</v>
      </c>
      <c r="AI32" s="45"/>
      <c r="AJ32" s="45"/>
      <c r="AK32" s="48"/>
      <c r="AL32" s="43" t="s">
        <v>29</v>
      </c>
      <c r="AM32" s="43"/>
      <c r="AN32" s="49" t="n">
        <f aca="false">DCOUNT('Inserir Medias Diarias'!$AF$4:$AI$252,"Dia",AM$5:$AO$6)</f>
        <v>0</v>
      </c>
      <c r="AO32" s="45"/>
      <c r="AP32" s="45"/>
      <c r="AQ32" s="48"/>
      <c r="AR32" s="43" t="s">
        <v>29</v>
      </c>
      <c r="AS32" s="43"/>
      <c r="AT32" s="49" t="n">
        <f aca="false">DCOUNT('Inserir Medias Diarias'!$AF$4:$AI$252,"Dia",AS$5:$AU$6)</f>
        <v>0</v>
      </c>
    </row>
    <row r="33" customFormat="false" ht="15" hidden="false" customHeight="false" outlineLevel="0" collapsed="false">
      <c r="A33" s="48"/>
      <c r="B33" s="43" t="s">
        <v>32</v>
      </c>
      <c r="C33" s="43"/>
      <c r="D33" s="49" t="n">
        <f aca="false">DCOUNT('Inserir Medias Diarias'!$AF$4:$AI$252,"Dia",C$7:$E$8)</f>
        <v>30</v>
      </c>
      <c r="E33" s="45"/>
      <c r="F33" s="45"/>
      <c r="G33" s="48"/>
      <c r="H33" s="43" t="s">
        <v>32</v>
      </c>
      <c r="I33" s="43"/>
      <c r="J33" s="49" t="n">
        <f aca="false">DCOUNT('Inserir Medias Diarias'!$AF$4:$AI$252,"Dia",I$7:$K$8)</f>
        <v>30</v>
      </c>
      <c r="K33" s="45"/>
      <c r="L33" s="45"/>
      <c r="M33" s="48"/>
      <c r="N33" s="43" t="s">
        <v>32</v>
      </c>
      <c r="O33" s="43"/>
      <c r="P33" s="49" t="n">
        <f aca="false">DCOUNT('Inserir Medias Diarias'!$AF$4:$AI$252,"Dia",O$7:$Q$8)</f>
        <v>30</v>
      </c>
      <c r="Q33" s="45"/>
      <c r="R33" s="45"/>
      <c r="S33" s="48"/>
      <c r="T33" s="43" t="s">
        <v>32</v>
      </c>
      <c r="U33" s="43"/>
      <c r="V33" s="49" t="n">
        <f aca="false">DCOUNT('Inserir Medias Diarias'!$AF$4:$AI$252,"Dia",U$7:$W$8)</f>
        <v>30</v>
      </c>
      <c r="W33" s="45"/>
      <c r="X33" s="45"/>
      <c r="Y33" s="48"/>
      <c r="Z33" s="43" t="s">
        <v>32</v>
      </c>
      <c r="AA33" s="43"/>
      <c r="AB33" s="49" t="n">
        <f aca="false">DCOUNT('Inserir Medias Diarias'!$AF$4:$AI$252,"Dia",AA$7:$AC$8)</f>
        <v>30</v>
      </c>
      <c r="AC33" s="45"/>
      <c r="AD33" s="45"/>
      <c r="AE33" s="48"/>
      <c r="AF33" s="43" t="s">
        <v>32</v>
      </c>
      <c r="AG33" s="43"/>
      <c r="AH33" s="49" t="n">
        <f aca="false">DCOUNT('Inserir Medias Diarias'!$AF$4:$AI$252,"Dia",AG$7:$AI$8)</f>
        <v>30</v>
      </c>
      <c r="AI33" s="45"/>
      <c r="AJ33" s="45"/>
      <c r="AK33" s="48"/>
      <c r="AL33" s="43" t="s">
        <v>32</v>
      </c>
      <c r="AM33" s="43"/>
      <c r="AN33" s="49" t="n">
        <f aca="false">DCOUNT('Inserir Medias Diarias'!$AF$4:$AI$252,"Dia",AM$7:$AO$8)</f>
        <v>30</v>
      </c>
      <c r="AO33" s="45"/>
      <c r="AP33" s="45"/>
      <c r="AQ33" s="48"/>
      <c r="AR33" s="43" t="s">
        <v>32</v>
      </c>
      <c r="AS33" s="43"/>
      <c r="AT33" s="49" t="n">
        <f aca="false">DCOUNT('Inserir Medias Diarias'!$AF$4:$AI$252,"Dia",AS$7:$AU$8)</f>
        <v>30</v>
      </c>
    </row>
    <row r="34" customFormat="false" ht="15" hidden="false" customHeight="false" outlineLevel="0" collapsed="false">
      <c r="A34" s="43" t="s">
        <v>16</v>
      </c>
      <c r="B34" s="43"/>
      <c r="C34" s="43"/>
      <c r="D34" s="43"/>
      <c r="E34" s="45"/>
      <c r="F34" s="45"/>
      <c r="G34" s="43" t="s">
        <v>16</v>
      </c>
      <c r="H34" s="43"/>
      <c r="I34" s="43"/>
      <c r="J34" s="43"/>
      <c r="K34" s="44"/>
      <c r="L34" s="45"/>
      <c r="M34" s="43" t="s">
        <v>16</v>
      </c>
      <c r="N34" s="43"/>
      <c r="O34" s="43"/>
      <c r="P34" s="43"/>
      <c r="Q34" s="44"/>
      <c r="R34" s="45"/>
      <c r="S34" s="43" t="s">
        <v>16</v>
      </c>
      <c r="T34" s="43"/>
      <c r="U34" s="43"/>
      <c r="V34" s="43"/>
      <c r="W34" s="44"/>
      <c r="X34" s="45"/>
      <c r="Y34" s="43" t="s">
        <v>16</v>
      </c>
      <c r="Z34" s="43"/>
      <c r="AA34" s="43"/>
      <c r="AB34" s="43"/>
      <c r="AC34" s="44"/>
      <c r="AD34" s="45"/>
      <c r="AE34" s="43" t="s">
        <v>16</v>
      </c>
      <c r="AF34" s="43"/>
      <c r="AG34" s="43"/>
      <c r="AH34" s="43"/>
      <c r="AI34" s="44"/>
      <c r="AJ34" s="45"/>
      <c r="AK34" s="43" t="s">
        <v>16</v>
      </c>
      <c r="AL34" s="43"/>
      <c r="AM34" s="43"/>
      <c r="AN34" s="43"/>
      <c r="AO34" s="44"/>
      <c r="AP34" s="45"/>
      <c r="AQ34" s="43" t="s">
        <v>16</v>
      </c>
      <c r="AR34" s="43"/>
      <c r="AS34" s="43"/>
      <c r="AT34" s="43"/>
      <c r="AU34" s="46"/>
    </row>
    <row r="35" customFormat="false" ht="15" hidden="false" customHeight="false" outlineLevel="0" collapsed="false">
      <c r="A35" s="48" t="s">
        <v>0</v>
      </c>
      <c r="B35" s="43" t="s">
        <v>26</v>
      </c>
      <c r="C35" s="43"/>
      <c r="D35" s="49" t="n">
        <f aca="false">DCOUNT('Inserir Medias Diarias'!$AL$4:$AO$252,"Dia",C$3:$E$4)</f>
        <v>0</v>
      </c>
      <c r="E35" s="45"/>
      <c r="F35" s="45"/>
      <c r="G35" s="48" t="s">
        <v>1</v>
      </c>
      <c r="H35" s="43" t="s">
        <v>26</v>
      </c>
      <c r="I35" s="43"/>
      <c r="J35" s="49" t="n">
        <f aca="false">DCOUNT('Inserir Medias Diarias'!$AL$4:$AO$252,"Dia",I$3:$K$4)</f>
        <v>0</v>
      </c>
      <c r="K35" s="45"/>
      <c r="L35" s="45"/>
      <c r="M35" s="48" t="s">
        <v>2</v>
      </c>
      <c r="N35" s="43" t="s">
        <v>26</v>
      </c>
      <c r="O35" s="43"/>
      <c r="P35" s="49" t="n">
        <f aca="false">DCOUNT('Inserir Medias Diarias'!$AL$4:$AO$252,"Dia",O$3:$Q$4)</f>
        <v>0</v>
      </c>
      <c r="Q35" s="45"/>
      <c r="R35" s="45"/>
      <c r="S35" s="48" t="s">
        <v>3</v>
      </c>
      <c r="T35" s="43" t="s">
        <v>26</v>
      </c>
      <c r="U35" s="43"/>
      <c r="V35" s="49" t="n">
        <f aca="false">DCOUNT('Inserir Medias Diarias'!$AL$4:$AO$252,"Dia",U$3:$W$4)</f>
        <v>0</v>
      </c>
      <c r="W35" s="45"/>
      <c r="X35" s="45"/>
      <c r="Y35" s="48" t="s">
        <v>4</v>
      </c>
      <c r="Z35" s="43" t="s">
        <v>26</v>
      </c>
      <c r="AA35" s="43"/>
      <c r="AB35" s="49" t="n">
        <f aca="false">DCOUNT('Inserir Medias Diarias'!$AL$4:$AO$252,"Dia",AA$3:$AC$4)</f>
        <v>0</v>
      </c>
      <c r="AC35" s="45"/>
      <c r="AD35" s="45"/>
      <c r="AE35" s="48" t="s">
        <v>5</v>
      </c>
      <c r="AF35" s="43" t="s">
        <v>26</v>
      </c>
      <c r="AG35" s="43"/>
      <c r="AH35" s="49" t="n">
        <f aca="false">DCOUNT('Inserir Medias Diarias'!$AL$4:$AO$252,"Dia",AG$3:$AI$4)</f>
        <v>0</v>
      </c>
      <c r="AI35" s="45"/>
      <c r="AJ35" s="45"/>
      <c r="AK35" s="48" t="s">
        <v>6</v>
      </c>
      <c r="AL35" s="43" t="s">
        <v>26</v>
      </c>
      <c r="AM35" s="43"/>
      <c r="AN35" s="49" t="n">
        <f aca="false">DCOUNT('Inserir Medias Diarias'!$AL$4:$AO$252,"Dia",AM$3:$AO$4)</f>
        <v>0</v>
      </c>
      <c r="AO35" s="45"/>
      <c r="AP35" s="45"/>
      <c r="AQ35" s="48" t="s">
        <v>7</v>
      </c>
      <c r="AR35" s="43" t="s">
        <v>26</v>
      </c>
      <c r="AS35" s="43"/>
      <c r="AT35" s="49" t="n">
        <f aca="false">DCOUNT('Inserir Medias Diarias'!$AL$4:$AO$252,"Dia",AS$3:$AU$4)</f>
        <v>0</v>
      </c>
    </row>
    <row r="36" customFormat="false" ht="15" hidden="false" customHeight="false" outlineLevel="0" collapsed="false">
      <c r="A36" s="48"/>
      <c r="B36" s="43" t="s">
        <v>29</v>
      </c>
      <c r="C36" s="43"/>
      <c r="D36" s="49" t="n">
        <f aca="false">DCOUNT('Inserir Medias Diarias'!$AL$4:$AO$252,"Dia",C$5:$E$6)</f>
        <v>0</v>
      </c>
      <c r="E36" s="45"/>
      <c r="F36" s="45"/>
      <c r="G36" s="48"/>
      <c r="H36" s="43" t="s">
        <v>29</v>
      </c>
      <c r="I36" s="43"/>
      <c r="J36" s="49" t="n">
        <f aca="false">DCOUNT('Inserir Medias Diarias'!$AL$4:$AO$252,"Dia",I$5:$K$6)</f>
        <v>0</v>
      </c>
      <c r="K36" s="45"/>
      <c r="L36" s="45"/>
      <c r="M36" s="48"/>
      <c r="N36" s="43" t="s">
        <v>29</v>
      </c>
      <c r="O36" s="43"/>
      <c r="P36" s="49" t="n">
        <f aca="false">DCOUNT('Inserir Medias Diarias'!$AL$4:$AO$252,"Dia",O$5:$Q$6)</f>
        <v>0</v>
      </c>
      <c r="Q36" s="45"/>
      <c r="R36" s="45"/>
      <c r="S36" s="48"/>
      <c r="T36" s="43" t="s">
        <v>29</v>
      </c>
      <c r="U36" s="43"/>
      <c r="V36" s="49" t="n">
        <f aca="false">DCOUNT('Inserir Medias Diarias'!$AL$4:$AO$252,"Dia",U$5:$W$6)</f>
        <v>0</v>
      </c>
      <c r="W36" s="45"/>
      <c r="X36" s="45"/>
      <c r="Y36" s="48"/>
      <c r="Z36" s="43" t="s">
        <v>29</v>
      </c>
      <c r="AA36" s="43"/>
      <c r="AB36" s="49" t="n">
        <f aca="false">DCOUNT('Inserir Medias Diarias'!$AL$4:$AO$252,"Dia",AA$5:$AC$6)</f>
        <v>0</v>
      </c>
      <c r="AC36" s="45"/>
      <c r="AD36" s="45"/>
      <c r="AE36" s="48"/>
      <c r="AF36" s="43" t="s">
        <v>29</v>
      </c>
      <c r="AG36" s="43"/>
      <c r="AH36" s="49" t="n">
        <f aca="false">DCOUNT('Inserir Medias Diarias'!$AL$4:$AO$252,"Dia",AG$5:$AI$6)</f>
        <v>0</v>
      </c>
      <c r="AI36" s="45"/>
      <c r="AJ36" s="45"/>
      <c r="AK36" s="48"/>
      <c r="AL36" s="43" t="s">
        <v>29</v>
      </c>
      <c r="AM36" s="43"/>
      <c r="AN36" s="49" t="n">
        <f aca="false">DCOUNT('Inserir Medias Diarias'!$AL$4:$AO$252,"Dia",AM$5:$AO$6)</f>
        <v>0</v>
      </c>
      <c r="AO36" s="45"/>
      <c r="AP36" s="45"/>
      <c r="AQ36" s="48"/>
      <c r="AR36" s="43" t="s">
        <v>29</v>
      </c>
      <c r="AS36" s="43"/>
      <c r="AT36" s="49" t="n">
        <f aca="false">DCOUNT('Inserir Medias Diarias'!$AL$4:$AO$252,"Dia",AS$5:$AU$6)</f>
        <v>0</v>
      </c>
    </row>
    <row r="37" customFormat="false" ht="15" hidden="false" customHeight="false" outlineLevel="0" collapsed="false">
      <c r="A37" s="48"/>
      <c r="B37" s="43" t="s">
        <v>32</v>
      </c>
      <c r="C37" s="43"/>
      <c r="D37" s="49" t="n">
        <f aca="false">DCOUNT('Inserir Medias Diarias'!$AL$4:$AO$252,"Dia",C$7:$E$8)</f>
        <v>31</v>
      </c>
      <c r="E37" s="45"/>
      <c r="F37" s="45"/>
      <c r="G37" s="48"/>
      <c r="H37" s="43" t="s">
        <v>32</v>
      </c>
      <c r="I37" s="43"/>
      <c r="J37" s="49" t="n">
        <f aca="false">DCOUNT('Inserir Medias Diarias'!$AL$4:$AO$252,"Dia",I$7:$K$8)</f>
        <v>31</v>
      </c>
      <c r="K37" s="45"/>
      <c r="L37" s="45"/>
      <c r="M37" s="48"/>
      <c r="N37" s="43" t="s">
        <v>32</v>
      </c>
      <c r="O37" s="43"/>
      <c r="P37" s="49" t="n">
        <f aca="false">DCOUNT('Inserir Medias Diarias'!$AL$4:$AO$252,"Dia",O$7:$Q$8)</f>
        <v>31</v>
      </c>
      <c r="Q37" s="45"/>
      <c r="R37" s="45"/>
      <c r="S37" s="48"/>
      <c r="T37" s="43" t="s">
        <v>32</v>
      </c>
      <c r="U37" s="43"/>
      <c r="V37" s="49" t="n">
        <f aca="false">DCOUNT('Inserir Medias Diarias'!$AL$4:$AO$252,"Dia",U$7:$W$8)</f>
        <v>31</v>
      </c>
      <c r="W37" s="45"/>
      <c r="X37" s="45"/>
      <c r="Y37" s="48"/>
      <c r="Z37" s="43" t="s">
        <v>32</v>
      </c>
      <c r="AA37" s="43"/>
      <c r="AB37" s="49" t="n">
        <f aca="false">DCOUNT('Inserir Medias Diarias'!$AL$4:$AO$252,"Dia",AA$7:$AC$8)</f>
        <v>31</v>
      </c>
      <c r="AC37" s="45"/>
      <c r="AD37" s="45"/>
      <c r="AE37" s="48"/>
      <c r="AF37" s="43" t="s">
        <v>32</v>
      </c>
      <c r="AG37" s="43"/>
      <c r="AH37" s="49" t="n">
        <f aca="false">DCOUNT('Inserir Medias Diarias'!$AL$4:$AO$252,"Dia",AG$7:$AI$8)</f>
        <v>31</v>
      </c>
      <c r="AI37" s="45"/>
      <c r="AJ37" s="45"/>
      <c r="AK37" s="48"/>
      <c r="AL37" s="43" t="s">
        <v>32</v>
      </c>
      <c r="AM37" s="43"/>
      <c r="AN37" s="49" t="n">
        <f aca="false">DCOUNT('Inserir Medias Diarias'!$AL$4:$AO$252,"Dia",AM$7:$AO$8)</f>
        <v>31</v>
      </c>
      <c r="AO37" s="45"/>
      <c r="AP37" s="45"/>
      <c r="AQ37" s="48"/>
      <c r="AR37" s="43" t="s">
        <v>32</v>
      </c>
      <c r="AS37" s="43"/>
      <c r="AT37" s="49" t="n">
        <f aca="false">DCOUNT('Inserir Medias Diarias'!$AL$4:$AO$252,"Dia",AS$7:$AU$8)</f>
        <v>31</v>
      </c>
    </row>
    <row r="38" customFormat="false" ht="15" hidden="false" customHeight="false" outlineLevel="0" collapsed="false">
      <c r="A38" s="43" t="s">
        <v>17</v>
      </c>
      <c r="B38" s="43"/>
      <c r="C38" s="43"/>
      <c r="D38" s="43"/>
      <c r="E38" s="45"/>
      <c r="F38" s="45"/>
      <c r="G38" s="43" t="s">
        <v>17</v>
      </c>
      <c r="H38" s="43"/>
      <c r="I38" s="43"/>
      <c r="J38" s="43"/>
      <c r="K38" s="44"/>
      <c r="L38" s="45"/>
      <c r="M38" s="43" t="s">
        <v>17</v>
      </c>
      <c r="N38" s="43"/>
      <c r="O38" s="43"/>
      <c r="P38" s="43"/>
      <c r="Q38" s="44"/>
      <c r="R38" s="45"/>
      <c r="S38" s="43" t="s">
        <v>17</v>
      </c>
      <c r="T38" s="43"/>
      <c r="U38" s="43"/>
      <c r="V38" s="43"/>
      <c r="W38" s="44"/>
      <c r="X38" s="45"/>
      <c r="Y38" s="43" t="s">
        <v>17</v>
      </c>
      <c r="Z38" s="43"/>
      <c r="AA38" s="43"/>
      <c r="AB38" s="43"/>
      <c r="AC38" s="44"/>
      <c r="AD38" s="45"/>
      <c r="AE38" s="43" t="s">
        <v>17</v>
      </c>
      <c r="AF38" s="43"/>
      <c r="AG38" s="43"/>
      <c r="AH38" s="43"/>
      <c r="AI38" s="44"/>
      <c r="AJ38" s="45"/>
      <c r="AK38" s="43" t="s">
        <v>17</v>
      </c>
      <c r="AL38" s="43"/>
      <c r="AM38" s="43"/>
      <c r="AN38" s="43"/>
      <c r="AO38" s="44"/>
      <c r="AP38" s="45"/>
      <c r="AQ38" s="43" t="s">
        <v>17</v>
      </c>
      <c r="AR38" s="43"/>
      <c r="AS38" s="43"/>
      <c r="AT38" s="43"/>
      <c r="AU38" s="46"/>
    </row>
    <row r="39" customFormat="false" ht="15" hidden="false" customHeight="false" outlineLevel="0" collapsed="false">
      <c r="A39" s="48" t="s">
        <v>0</v>
      </c>
      <c r="B39" s="43" t="s">
        <v>26</v>
      </c>
      <c r="C39" s="43"/>
      <c r="D39" s="49" t="n">
        <f aca="false">DCOUNT('Inserir Medias Diarias'!$AR$4:$AU$252,"Dia",C$3:$E$4)</f>
        <v>0</v>
      </c>
      <c r="E39" s="45"/>
      <c r="F39" s="45"/>
      <c r="G39" s="48" t="s">
        <v>1</v>
      </c>
      <c r="H39" s="43" t="s">
        <v>26</v>
      </c>
      <c r="I39" s="43"/>
      <c r="J39" s="49" t="n">
        <f aca="false">DCOUNT('Inserir Medias Diarias'!$AR$4:$AU$252,"Dia",I$3:$K$4)</f>
        <v>0</v>
      </c>
      <c r="K39" s="45"/>
      <c r="L39" s="45"/>
      <c r="M39" s="48" t="s">
        <v>2</v>
      </c>
      <c r="N39" s="43" t="s">
        <v>26</v>
      </c>
      <c r="O39" s="43"/>
      <c r="P39" s="49" t="n">
        <f aca="false">DCOUNT('Inserir Medias Diarias'!$AR$4:$AU$252,"Dia",O$3:$Q$4)</f>
        <v>0</v>
      </c>
      <c r="Q39" s="45"/>
      <c r="R39" s="45"/>
      <c r="S39" s="48" t="s">
        <v>3</v>
      </c>
      <c r="T39" s="43" t="s">
        <v>26</v>
      </c>
      <c r="U39" s="43"/>
      <c r="V39" s="49" t="n">
        <f aca="false">DCOUNT('Inserir Medias Diarias'!$AR$4:$AU$252,"Dia",U$3:$W$4)</f>
        <v>0</v>
      </c>
      <c r="W39" s="45"/>
      <c r="X39" s="45"/>
      <c r="Y39" s="48" t="s">
        <v>4</v>
      </c>
      <c r="Z39" s="43" t="s">
        <v>26</v>
      </c>
      <c r="AA39" s="43"/>
      <c r="AB39" s="49" t="n">
        <f aca="false">DCOUNT('Inserir Medias Diarias'!$AR$4:$AU$252,"Dia",AA$3:$AC$4)</f>
        <v>0</v>
      </c>
      <c r="AC39" s="45"/>
      <c r="AD39" s="45"/>
      <c r="AE39" s="48" t="s">
        <v>5</v>
      </c>
      <c r="AF39" s="43" t="s">
        <v>26</v>
      </c>
      <c r="AG39" s="43"/>
      <c r="AH39" s="49" t="n">
        <f aca="false">DCOUNT('Inserir Medias Diarias'!$AR$4:$AU$252,"Dia",AG$3:$AI$4)</f>
        <v>0</v>
      </c>
      <c r="AI39" s="45"/>
      <c r="AJ39" s="45"/>
      <c r="AK39" s="48" t="s">
        <v>6</v>
      </c>
      <c r="AL39" s="43" t="s">
        <v>26</v>
      </c>
      <c r="AM39" s="43"/>
      <c r="AN39" s="49" t="n">
        <f aca="false">DCOUNT('Inserir Medias Diarias'!$AR$4:$AU$252,"Dia",AM$3:$AO$4)</f>
        <v>0</v>
      </c>
      <c r="AO39" s="45"/>
      <c r="AP39" s="45"/>
      <c r="AQ39" s="48" t="s">
        <v>7</v>
      </c>
      <c r="AR39" s="43" t="s">
        <v>26</v>
      </c>
      <c r="AS39" s="43"/>
      <c r="AT39" s="49" t="n">
        <f aca="false">DCOUNT('Inserir Medias Diarias'!$AR$4:$AU$252,"Dia",AS$3:$AU$4)</f>
        <v>0</v>
      </c>
    </row>
    <row r="40" customFormat="false" ht="15" hidden="false" customHeight="false" outlineLevel="0" collapsed="false">
      <c r="A40" s="48"/>
      <c r="B40" s="43" t="s">
        <v>29</v>
      </c>
      <c r="C40" s="43"/>
      <c r="D40" s="49" t="n">
        <f aca="false">DCOUNT('Inserir Medias Diarias'!$AR$4:$AU$252,"Dia",C$5:$E$6)</f>
        <v>0</v>
      </c>
      <c r="E40" s="45"/>
      <c r="F40" s="45"/>
      <c r="G40" s="48"/>
      <c r="H40" s="43" t="s">
        <v>29</v>
      </c>
      <c r="I40" s="43"/>
      <c r="J40" s="49" t="n">
        <f aca="false">DCOUNT('Inserir Medias Diarias'!$AR$4:$AU$252,"Dia",I$5:$K$6)</f>
        <v>0</v>
      </c>
      <c r="K40" s="45"/>
      <c r="L40" s="45"/>
      <c r="M40" s="48"/>
      <c r="N40" s="43" t="s">
        <v>29</v>
      </c>
      <c r="O40" s="43"/>
      <c r="P40" s="49" t="n">
        <f aca="false">DCOUNT('Inserir Medias Diarias'!$AR$4:$AU$252,"Dia",O$5:$Q$6)</f>
        <v>0</v>
      </c>
      <c r="Q40" s="45"/>
      <c r="R40" s="45"/>
      <c r="S40" s="48"/>
      <c r="T40" s="43" t="s">
        <v>29</v>
      </c>
      <c r="U40" s="43"/>
      <c r="V40" s="49" t="n">
        <f aca="false">DCOUNT('Inserir Medias Diarias'!$AR$4:$AU$252,"Dia",U$5:$W$6)</f>
        <v>0</v>
      </c>
      <c r="W40" s="45"/>
      <c r="X40" s="45"/>
      <c r="Y40" s="48"/>
      <c r="Z40" s="43" t="s">
        <v>29</v>
      </c>
      <c r="AA40" s="43"/>
      <c r="AB40" s="49" t="n">
        <f aca="false">DCOUNT('Inserir Medias Diarias'!$AR$4:$AU$252,"Dia",AA$5:$AC$6)</f>
        <v>0</v>
      </c>
      <c r="AC40" s="45"/>
      <c r="AD40" s="45"/>
      <c r="AE40" s="48"/>
      <c r="AF40" s="43" t="s">
        <v>29</v>
      </c>
      <c r="AG40" s="43"/>
      <c r="AH40" s="49" t="n">
        <f aca="false">DCOUNT('Inserir Medias Diarias'!$AR$4:$AU$252,"Dia",AG$5:$AI$6)</f>
        <v>0</v>
      </c>
      <c r="AI40" s="45"/>
      <c r="AJ40" s="45"/>
      <c r="AK40" s="48"/>
      <c r="AL40" s="43" t="s">
        <v>29</v>
      </c>
      <c r="AM40" s="43"/>
      <c r="AN40" s="49" t="n">
        <f aca="false">DCOUNT('Inserir Medias Diarias'!$AR$4:$AU$252,"Dia",AM$5:$AO$6)</f>
        <v>0</v>
      </c>
      <c r="AO40" s="45"/>
      <c r="AP40" s="45"/>
      <c r="AQ40" s="48"/>
      <c r="AR40" s="43" t="s">
        <v>29</v>
      </c>
      <c r="AS40" s="43"/>
      <c r="AT40" s="49" t="n">
        <f aca="false">DCOUNT('Inserir Medias Diarias'!$AR$4:$AU$252,"Dia",AS$5:$AU$6)</f>
        <v>0</v>
      </c>
    </row>
    <row r="41" customFormat="false" ht="15" hidden="false" customHeight="false" outlineLevel="0" collapsed="false">
      <c r="A41" s="48"/>
      <c r="B41" s="43" t="s">
        <v>32</v>
      </c>
      <c r="C41" s="43"/>
      <c r="D41" s="49" t="n">
        <f aca="false">DCOUNT('Inserir Medias Diarias'!$AR$4:$AU$252,"Dia",C$7:$E$8)</f>
        <v>31</v>
      </c>
      <c r="E41" s="45"/>
      <c r="F41" s="45"/>
      <c r="G41" s="48"/>
      <c r="H41" s="43" t="s">
        <v>32</v>
      </c>
      <c r="I41" s="43"/>
      <c r="J41" s="49" t="n">
        <f aca="false">DCOUNT('Inserir Medias Diarias'!$AR$4:$AU$252,"Dia",I$7:$K$8)</f>
        <v>31</v>
      </c>
      <c r="K41" s="45"/>
      <c r="L41" s="45"/>
      <c r="M41" s="48"/>
      <c r="N41" s="43" t="s">
        <v>32</v>
      </c>
      <c r="O41" s="43"/>
      <c r="P41" s="49" t="n">
        <f aca="false">DCOUNT('Inserir Medias Diarias'!$AR$4:$AU$252,"Dia",O$7:$Q$8)</f>
        <v>31</v>
      </c>
      <c r="Q41" s="45"/>
      <c r="R41" s="45"/>
      <c r="S41" s="48"/>
      <c r="T41" s="43" t="s">
        <v>32</v>
      </c>
      <c r="U41" s="43"/>
      <c r="V41" s="49" t="n">
        <f aca="false">DCOUNT('Inserir Medias Diarias'!$AR$4:$AU$252,"Dia",U$7:$W$8)</f>
        <v>31</v>
      </c>
      <c r="W41" s="45"/>
      <c r="X41" s="45"/>
      <c r="Y41" s="48"/>
      <c r="Z41" s="43" t="s">
        <v>32</v>
      </c>
      <c r="AA41" s="43"/>
      <c r="AB41" s="49" t="n">
        <f aca="false">DCOUNT('Inserir Medias Diarias'!$AR$4:$AU$252,"Dia",AA$7:$AC$8)</f>
        <v>31</v>
      </c>
      <c r="AC41" s="45"/>
      <c r="AD41" s="45"/>
      <c r="AE41" s="48"/>
      <c r="AF41" s="43" t="s">
        <v>32</v>
      </c>
      <c r="AG41" s="43"/>
      <c r="AH41" s="49" t="n">
        <f aca="false">DCOUNT('Inserir Medias Diarias'!$AR$4:$AU$252,"Dia",AG$7:$AI$8)</f>
        <v>31</v>
      </c>
      <c r="AI41" s="45"/>
      <c r="AJ41" s="45"/>
      <c r="AK41" s="48"/>
      <c r="AL41" s="43" t="s">
        <v>32</v>
      </c>
      <c r="AM41" s="43"/>
      <c r="AN41" s="49" t="n">
        <f aca="false">DCOUNT('Inserir Medias Diarias'!$AR$4:$AU$252,"Dia",AM$7:$AO$8)</f>
        <v>31</v>
      </c>
      <c r="AO41" s="45"/>
      <c r="AP41" s="45"/>
      <c r="AQ41" s="48"/>
      <c r="AR41" s="43" t="s">
        <v>32</v>
      </c>
      <c r="AS41" s="43"/>
      <c r="AT41" s="49" t="n">
        <f aca="false">DCOUNT('Inserir Medias Diarias'!$AR$4:$AU$252,"Dia",AS$7:$AU$8)</f>
        <v>31</v>
      </c>
    </row>
    <row r="42" customFormat="false" ht="15" hidden="false" customHeight="false" outlineLevel="0" collapsed="false">
      <c r="A42" s="43" t="s">
        <v>18</v>
      </c>
      <c r="B42" s="43"/>
      <c r="C42" s="43"/>
      <c r="D42" s="43"/>
      <c r="E42" s="45"/>
      <c r="F42" s="45"/>
      <c r="G42" s="43" t="s">
        <v>18</v>
      </c>
      <c r="H42" s="43"/>
      <c r="I42" s="43"/>
      <c r="J42" s="43"/>
      <c r="K42" s="44"/>
      <c r="L42" s="45"/>
      <c r="M42" s="43" t="s">
        <v>18</v>
      </c>
      <c r="N42" s="43"/>
      <c r="O42" s="43"/>
      <c r="P42" s="43"/>
      <c r="Q42" s="44"/>
      <c r="R42" s="45"/>
      <c r="S42" s="43" t="s">
        <v>18</v>
      </c>
      <c r="T42" s="43"/>
      <c r="U42" s="43"/>
      <c r="V42" s="43"/>
      <c r="W42" s="44"/>
      <c r="X42" s="45"/>
      <c r="Y42" s="43" t="s">
        <v>18</v>
      </c>
      <c r="Z42" s="43"/>
      <c r="AA42" s="43"/>
      <c r="AB42" s="43"/>
      <c r="AC42" s="44"/>
      <c r="AD42" s="45"/>
      <c r="AE42" s="43" t="s">
        <v>18</v>
      </c>
      <c r="AF42" s="43"/>
      <c r="AG42" s="43"/>
      <c r="AH42" s="43"/>
      <c r="AI42" s="44"/>
      <c r="AJ42" s="45"/>
      <c r="AK42" s="43" t="s">
        <v>18</v>
      </c>
      <c r="AL42" s="43"/>
      <c r="AM42" s="43"/>
      <c r="AN42" s="43"/>
      <c r="AO42" s="44"/>
      <c r="AP42" s="45"/>
      <c r="AQ42" s="43" t="s">
        <v>18</v>
      </c>
      <c r="AR42" s="43"/>
      <c r="AS42" s="43"/>
      <c r="AT42" s="43"/>
      <c r="AU42" s="46"/>
    </row>
    <row r="43" customFormat="false" ht="15" hidden="false" customHeight="false" outlineLevel="0" collapsed="false">
      <c r="A43" s="48" t="s">
        <v>0</v>
      </c>
      <c r="B43" s="43" t="s">
        <v>26</v>
      </c>
      <c r="C43" s="43"/>
      <c r="D43" s="49" t="n">
        <f aca="false">DCOUNT('Inserir Medias Diarias'!$AX$4:$BA$252,"Dia",C$3:$E$4)</f>
        <v>0</v>
      </c>
      <c r="E43" s="45"/>
      <c r="F43" s="45"/>
      <c r="G43" s="48" t="s">
        <v>1</v>
      </c>
      <c r="H43" s="43" t="s">
        <v>26</v>
      </c>
      <c r="I43" s="43"/>
      <c r="J43" s="49" t="n">
        <f aca="false">DCOUNT('Inserir Medias Diarias'!$AX$4:$BA$252,"Dia",I$3:$K$4)</f>
        <v>0</v>
      </c>
      <c r="K43" s="45"/>
      <c r="L43" s="45"/>
      <c r="M43" s="48" t="s">
        <v>2</v>
      </c>
      <c r="N43" s="43" t="s">
        <v>26</v>
      </c>
      <c r="O43" s="43"/>
      <c r="P43" s="49" t="n">
        <f aca="false">DCOUNT('Inserir Medias Diarias'!$AX$4:$BA$252,"Dia",O$3:$Q$4)</f>
        <v>0</v>
      </c>
      <c r="Q43" s="45"/>
      <c r="R43" s="45"/>
      <c r="S43" s="48" t="s">
        <v>3</v>
      </c>
      <c r="T43" s="43" t="s">
        <v>26</v>
      </c>
      <c r="U43" s="43"/>
      <c r="V43" s="49" t="n">
        <f aca="false">DCOUNT('Inserir Medias Diarias'!$AX$4:$BA$252,"Dia",U$3:$W$4)</f>
        <v>0</v>
      </c>
      <c r="W43" s="45"/>
      <c r="X43" s="45"/>
      <c r="Y43" s="48" t="s">
        <v>4</v>
      </c>
      <c r="Z43" s="43" t="s">
        <v>26</v>
      </c>
      <c r="AA43" s="43"/>
      <c r="AB43" s="49" t="n">
        <f aca="false">DCOUNT('Inserir Medias Diarias'!$AX$4:$BA$252,"Dia",AA$3:$AC$4)</f>
        <v>0</v>
      </c>
      <c r="AC43" s="45"/>
      <c r="AD43" s="45"/>
      <c r="AE43" s="48" t="s">
        <v>5</v>
      </c>
      <c r="AF43" s="43" t="s">
        <v>26</v>
      </c>
      <c r="AG43" s="43"/>
      <c r="AH43" s="49" t="n">
        <f aca="false">DCOUNT('Inserir Medias Diarias'!$AX$4:$BA$252,"Dia",AG$3:$AI$4)</f>
        <v>0</v>
      </c>
      <c r="AI43" s="45"/>
      <c r="AJ43" s="45"/>
      <c r="AK43" s="48" t="s">
        <v>6</v>
      </c>
      <c r="AL43" s="43" t="s">
        <v>26</v>
      </c>
      <c r="AM43" s="43"/>
      <c r="AN43" s="49" t="n">
        <f aca="false">DCOUNT('Inserir Medias Diarias'!$AX$4:$BA$252,"Dia",AM$3:$AO$4)</f>
        <v>0</v>
      </c>
      <c r="AO43" s="45"/>
      <c r="AP43" s="45"/>
      <c r="AQ43" s="48" t="s">
        <v>7</v>
      </c>
      <c r="AR43" s="43" t="s">
        <v>26</v>
      </c>
      <c r="AS43" s="43"/>
      <c r="AT43" s="49" t="n">
        <f aca="false">DCOUNT('Inserir Medias Diarias'!$AX$4:$BA$252,"Dia",AS$3:$AU$4)</f>
        <v>0</v>
      </c>
    </row>
    <row r="44" customFormat="false" ht="15" hidden="false" customHeight="false" outlineLevel="0" collapsed="false">
      <c r="A44" s="48"/>
      <c r="B44" s="43" t="s">
        <v>29</v>
      </c>
      <c r="C44" s="43"/>
      <c r="D44" s="49" t="n">
        <f aca="false">DCOUNT('Inserir Medias Diarias'!$AX$4:$BA$252,"Dia",C$5:$E$6)</f>
        <v>0</v>
      </c>
      <c r="E44" s="45"/>
      <c r="F44" s="45"/>
      <c r="G44" s="48"/>
      <c r="H44" s="43" t="s">
        <v>29</v>
      </c>
      <c r="I44" s="43"/>
      <c r="J44" s="49" t="n">
        <f aca="false">DCOUNT('Inserir Medias Diarias'!$AX$4:$BA$252,"Dia",I$5:$K$6)</f>
        <v>0</v>
      </c>
      <c r="K44" s="45"/>
      <c r="L44" s="45"/>
      <c r="M44" s="48"/>
      <c r="N44" s="43" t="s">
        <v>29</v>
      </c>
      <c r="O44" s="43"/>
      <c r="P44" s="49" t="n">
        <f aca="false">DCOUNT('Inserir Medias Diarias'!$AX$4:$BA$252,"Dia",O$5:$Q$6)</f>
        <v>0</v>
      </c>
      <c r="Q44" s="45"/>
      <c r="R44" s="45"/>
      <c r="S44" s="48"/>
      <c r="T44" s="43" t="s">
        <v>29</v>
      </c>
      <c r="U44" s="43"/>
      <c r="V44" s="49" t="n">
        <f aca="false">DCOUNT('Inserir Medias Diarias'!$AX$4:$BA$252,"Dia",U$5:$W$6)</f>
        <v>0</v>
      </c>
      <c r="W44" s="45"/>
      <c r="X44" s="45"/>
      <c r="Y44" s="48"/>
      <c r="Z44" s="43" t="s">
        <v>29</v>
      </c>
      <c r="AA44" s="43"/>
      <c r="AB44" s="49" t="n">
        <f aca="false">DCOUNT('Inserir Medias Diarias'!$AX$4:$BA$252,"Dia",AA$5:$AC$6)</f>
        <v>0</v>
      </c>
      <c r="AC44" s="45"/>
      <c r="AD44" s="45"/>
      <c r="AE44" s="48"/>
      <c r="AF44" s="43" t="s">
        <v>29</v>
      </c>
      <c r="AG44" s="43"/>
      <c r="AH44" s="49" t="n">
        <f aca="false">DCOUNT('Inserir Medias Diarias'!$AX$4:$BA$252,"Dia",AG$5:$AI$6)</f>
        <v>0</v>
      </c>
      <c r="AI44" s="45"/>
      <c r="AJ44" s="45"/>
      <c r="AK44" s="48"/>
      <c r="AL44" s="43" t="s">
        <v>29</v>
      </c>
      <c r="AM44" s="43"/>
      <c r="AN44" s="49" t="n">
        <f aca="false">DCOUNT('Inserir Medias Diarias'!$AX$4:$BA$252,"Dia",AM$5:$AO$6)</f>
        <v>0</v>
      </c>
      <c r="AO44" s="45"/>
      <c r="AP44" s="45"/>
      <c r="AQ44" s="48"/>
      <c r="AR44" s="43" t="s">
        <v>29</v>
      </c>
      <c r="AS44" s="43"/>
      <c r="AT44" s="49" t="n">
        <f aca="false">DCOUNT('Inserir Medias Diarias'!$AX$4:$BA$252,"Dia",AS$5:$AU$6)</f>
        <v>0</v>
      </c>
    </row>
    <row r="45" customFormat="false" ht="15" hidden="false" customHeight="false" outlineLevel="0" collapsed="false">
      <c r="A45" s="48"/>
      <c r="B45" s="43" t="s">
        <v>32</v>
      </c>
      <c r="C45" s="43"/>
      <c r="D45" s="49" t="n">
        <f aca="false">DCOUNT('Inserir Medias Diarias'!$AX$4:$BA$252,"Dia",C$7:$E$8)</f>
        <v>30</v>
      </c>
      <c r="E45" s="45"/>
      <c r="F45" s="45"/>
      <c r="G45" s="48"/>
      <c r="H45" s="43" t="s">
        <v>32</v>
      </c>
      <c r="I45" s="43"/>
      <c r="J45" s="49" t="n">
        <f aca="false">DCOUNT('Inserir Medias Diarias'!$AX$4:$BA$252,"Dia",I$7:$K$8)</f>
        <v>30</v>
      </c>
      <c r="K45" s="45"/>
      <c r="L45" s="45"/>
      <c r="M45" s="48"/>
      <c r="N45" s="43" t="s">
        <v>32</v>
      </c>
      <c r="O45" s="43"/>
      <c r="P45" s="49" t="n">
        <f aca="false">DCOUNT('Inserir Medias Diarias'!$AX$4:$BA$252,"Dia",O$7:$Q$8)</f>
        <v>30</v>
      </c>
      <c r="Q45" s="45"/>
      <c r="R45" s="45"/>
      <c r="S45" s="48"/>
      <c r="T45" s="43" t="s">
        <v>32</v>
      </c>
      <c r="U45" s="43"/>
      <c r="V45" s="49" t="n">
        <f aca="false">DCOUNT('Inserir Medias Diarias'!$AX$4:$BA$252,"Dia",U$7:$W$8)</f>
        <v>30</v>
      </c>
      <c r="W45" s="45"/>
      <c r="X45" s="45"/>
      <c r="Y45" s="48"/>
      <c r="Z45" s="43" t="s">
        <v>32</v>
      </c>
      <c r="AA45" s="43"/>
      <c r="AB45" s="49" t="n">
        <f aca="false">DCOUNT('Inserir Medias Diarias'!$AX$4:$BA$252,"Dia",AA$7:$AC$8)</f>
        <v>30</v>
      </c>
      <c r="AC45" s="45"/>
      <c r="AD45" s="45"/>
      <c r="AE45" s="48"/>
      <c r="AF45" s="43" t="s">
        <v>32</v>
      </c>
      <c r="AG45" s="43"/>
      <c r="AH45" s="49" t="n">
        <f aca="false">DCOUNT('Inserir Medias Diarias'!$AX$4:$BA$252,"Dia",AG$7:$AI$8)</f>
        <v>30</v>
      </c>
      <c r="AI45" s="45"/>
      <c r="AJ45" s="45"/>
      <c r="AK45" s="48"/>
      <c r="AL45" s="43" t="s">
        <v>32</v>
      </c>
      <c r="AM45" s="43"/>
      <c r="AN45" s="49" t="n">
        <f aca="false">DCOUNT('Inserir Medias Diarias'!$AX$4:$BA$252,"Dia",AM$7:$AO$8)</f>
        <v>30</v>
      </c>
      <c r="AO45" s="45"/>
      <c r="AP45" s="45"/>
      <c r="AQ45" s="48"/>
      <c r="AR45" s="43" t="s">
        <v>32</v>
      </c>
      <c r="AS45" s="43"/>
      <c r="AT45" s="49" t="n">
        <f aca="false">DCOUNT('Inserir Medias Diarias'!$AX$4:$BA$252,"Dia",AS$7:$AU$8)</f>
        <v>30</v>
      </c>
    </row>
    <row r="46" customFormat="false" ht="15" hidden="false" customHeight="false" outlineLevel="0" collapsed="false">
      <c r="A46" s="43" t="s">
        <v>19</v>
      </c>
      <c r="B46" s="43"/>
      <c r="C46" s="43"/>
      <c r="D46" s="43"/>
      <c r="E46" s="45"/>
      <c r="F46" s="45"/>
      <c r="G46" s="43" t="s">
        <v>19</v>
      </c>
      <c r="H46" s="43"/>
      <c r="I46" s="43"/>
      <c r="J46" s="43"/>
      <c r="K46" s="44"/>
      <c r="L46" s="45"/>
      <c r="M46" s="43" t="s">
        <v>19</v>
      </c>
      <c r="N46" s="43"/>
      <c r="O46" s="43"/>
      <c r="P46" s="43"/>
      <c r="Q46" s="44"/>
      <c r="R46" s="45"/>
      <c r="S46" s="43" t="s">
        <v>19</v>
      </c>
      <c r="T46" s="43"/>
      <c r="U46" s="43"/>
      <c r="V46" s="43"/>
      <c r="W46" s="44"/>
      <c r="X46" s="45"/>
      <c r="Y46" s="43" t="s">
        <v>19</v>
      </c>
      <c r="Z46" s="43"/>
      <c r="AA46" s="43"/>
      <c r="AB46" s="43"/>
      <c r="AC46" s="44"/>
      <c r="AD46" s="45"/>
      <c r="AE46" s="43" t="s">
        <v>19</v>
      </c>
      <c r="AF46" s="43"/>
      <c r="AG46" s="43"/>
      <c r="AH46" s="43"/>
      <c r="AI46" s="44"/>
      <c r="AJ46" s="45"/>
      <c r="AK46" s="43" t="s">
        <v>19</v>
      </c>
      <c r="AL46" s="43"/>
      <c r="AM46" s="43"/>
      <c r="AN46" s="43"/>
      <c r="AO46" s="44"/>
      <c r="AP46" s="45"/>
      <c r="AQ46" s="43" t="s">
        <v>19</v>
      </c>
      <c r="AR46" s="43"/>
      <c r="AS46" s="43"/>
      <c r="AT46" s="43"/>
      <c r="AU46" s="46"/>
    </row>
    <row r="47" customFormat="false" ht="15" hidden="false" customHeight="false" outlineLevel="0" collapsed="false">
      <c r="A47" s="48" t="s">
        <v>0</v>
      </c>
      <c r="B47" s="43" t="s">
        <v>26</v>
      </c>
      <c r="C47" s="43"/>
      <c r="D47" s="49" t="n">
        <f aca="false">DCOUNT('Inserir Medias Diarias'!$BD$4:$BG$252,"Dia",C$3:$E$4)</f>
        <v>0</v>
      </c>
      <c r="E47" s="45"/>
      <c r="F47" s="45"/>
      <c r="G47" s="48" t="s">
        <v>1</v>
      </c>
      <c r="H47" s="43" t="s">
        <v>26</v>
      </c>
      <c r="I47" s="43"/>
      <c r="J47" s="49" t="n">
        <f aca="false">DCOUNT('Inserir Medias Diarias'!$BD$4:$BG$252,"Dia",I$3:$K$4)</f>
        <v>0</v>
      </c>
      <c r="K47" s="45"/>
      <c r="L47" s="45"/>
      <c r="M47" s="48" t="s">
        <v>2</v>
      </c>
      <c r="N47" s="43" t="s">
        <v>26</v>
      </c>
      <c r="O47" s="43"/>
      <c r="P47" s="49" t="n">
        <f aca="false">DCOUNT('Inserir Medias Diarias'!$BD$4:$BG$252,"Dia",O$3:$Q$4)</f>
        <v>0</v>
      </c>
      <c r="Q47" s="45"/>
      <c r="R47" s="45"/>
      <c r="S47" s="48" t="s">
        <v>3</v>
      </c>
      <c r="T47" s="43" t="s">
        <v>26</v>
      </c>
      <c r="U47" s="43"/>
      <c r="V47" s="49" t="n">
        <f aca="false">DCOUNT('Inserir Medias Diarias'!$BD$4:$BG$252,"Dia",U$3:$W$4)</f>
        <v>0</v>
      </c>
      <c r="W47" s="45"/>
      <c r="X47" s="45"/>
      <c r="Y47" s="48" t="s">
        <v>4</v>
      </c>
      <c r="Z47" s="43" t="s">
        <v>26</v>
      </c>
      <c r="AA47" s="43"/>
      <c r="AB47" s="49" t="n">
        <f aca="false">DCOUNT('Inserir Medias Diarias'!$BD$4:$BG$252,"Dia",AA$3:$AC$4)</f>
        <v>0</v>
      </c>
      <c r="AC47" s="45"/>
      <c r="AD47" s="45"/>
      <c r="AE47" s="48" t="s">
        <v>5</v>
      </c>
      <c r="AF47" s="43" t="s">
        <v>26</v>
      </c>
      <c r="AG47" s="43"/>
      <c r="AH47" s="49" t="n">
        <f aca="false">DCOUNT('Inserir Medias Diarias'!$BD$4:$BG$252,"Dia",AG$3:$AI$4)</f>
        <v>0</v>
      </c>
      <c r="AI47" s="45"/>
      <c r="AJ47" s="45"/>
      <c r="AK47" s="48" t="s">
        <v>6</v>
      </c>
      <c r="AL47" s="43" t="s">
        <v>26</v>
      </c>
      <c r="AM47" s="43"/>
      <c r="AN47" s="49" t="n">
        <f aca="false">DCOUNT('Inserir Medias Diarias'!$BD$4:$BG$252,"Dia",AM$3:$AO$4)</f>
        <v>0</v>
      </c>
      <c r="AO47" s="45"/>
      <c r="AP47" s="45"/>
      <c r="AQ47" s="48" t="s">
        <v>7</v>
      </c>
      <c r="AR47" s="43" t="s">
        <v>26</v>
      </c>
      <c r="AS47" s="43"/>
      <c r="AT47" s="49" t="n">
        <f aca="false">DCOUNT('Inserir Medias Diarias'!$BD$4:$BG$252,"Dia",AS$3:$AU$4)</f>
        <v>0</v>
      </c>
    </row>
    <row r="48" customFormat="false" ht="15" hidden="false" customHeight="false" outlineLevel="0" collapsed="false">
      <c r="A48" s="48"/>
      <c r="B48" s="43" t="s">
        <v>29</v>
      </c>
      <c r="C48" s="43"/>
      <c r="D48" s="49" t="n">
        <f aca="false">DCOUNT('Inserir Medias Diarias'!$BD$4:$BG$252,"Dia",C$5:$E$6)</f>
        <v>0</v>
      </c>
      <c r="E48" s="45"/>
      <c r="F48" s="45"/>
      <c r="G48" s="48"/>
      <c r="H48" s="43" t="s">
        <v>29</v>
      </c>
      <c r="I48" s="43"/>
      <c r="J48" s="49" t="n">
        <f aca="false">DCOUNT('Inserir Medias Diarias'!$BD$4:$BG$252,"Dia",I$5:$K$6)</f>
        <v>0</v>
      </c>
      <c r="K48" s="45"/>
      <c r="L48" s="45"/>
      <c r="M48" s="48"/>
      <c r="N48" s="43" t="s">
        <v>29</v>
      </c>
      <c r="O48" s="43"/>
      <c r="P48" s="49" t="n">
        <f aca="false">DCOUNT('Inserir Medias Diarias'!$BD$4:$BG$252,"Dia",O$5:$Q$6)</f>
        <v>0</v>
      </c>
      <c r="Q48" s="45"/>
      <c r="R48" s="45"/>
      <c r="S48" s="48"/>
      <c r="T48" s="43" t="s">
        <v>29</v>
      </c>
      <c r="U48" s="43"/>
      <c r="V48" s="49" t="n">
        <f aca="false">DCOUNT('Inserir Medias Diarias'!$BD$4:$BG$252,"Dia",U$5:$W$6)</f>
        <v>0</v>
      </c>
      <c r="W48" s="45"/>
      <c r="X48" s="45"/>
      <c r="Y48" s="48"/>
      <c r="Z48" s="43" t="s">
        <v>29</v>
      </c>
      <c r="AA48" s="43"/>
      <c r="AB48" s="49" t="n">
        <f aca="false">DCOUNT('Inserir Medias Diarias'!$BD$4:$BG$252,"Dia",AA$5:$AC$6)</f>
        <v>0</v>
      </c>
      <c r="AC48" s="45"/>
      <c r="AD48" s="45"/>
      <c r="AE48" s="48"/>
      <c r="AF48" s="43" t="s">
        <v>29</v>
      </c>
      <c r="AG48" s="43"/>
      <c r="AH48" s="49" t="n">
        <f aca="false">DCOUNT('Inserir Medias Diarias'!$BD$4:$BG$252,"Dia",AG$5:$AI$6)</f>
        <v>0</v>
      </c>
      <c r="AI48" s="45"/>
      <c r="AJ48" s="45"/>
      <c r="AK48" s="48"/>
      <c r="AL48" s="43" t="s">
        <v>29</v>
      </c>
      <c r="AM48" s="43"/>
      <c r="AN48" s="49" t="n">
        <f aca="false">DCOUNT('Inserir Medias Diarias'!$BD$4:$BG$252,"Dia",AM$5:$AO$6)</f>
        <v>0</v>
      </c>
      <c r="AO48" s="45"/>
      <c r="AP48" s="45"/>
      <c r="AQ48" s="48"/>
      <c r="AR48" s="43" t="s">
        <v>29</v>
      </c>
      <c r="AS48" s="43"/>
      <c r="AT48" s="49" t="n">
        <f aca="false">DCOUNT('Inserir Medias Diarias'!$BD$4:$BG$252,"Dia",AS$5:$AU$6)</f>
        <v>0</v>
      </c>
    </row>
    <row r="49" customFormat="false" ht="15" hidden="false" customHeight="false" outlineLevel="0" collapsed="false">
      <c r="A49" s="48"/>
      <c r="B49" s="43" t="s">
        <v>32</v>
      </c>
      <c r="C49" s="43"/>
      <c r="D49" s="49" t="n">
        <f aca="false">DCOUNT('Inserir Medias Diarias'!$BD$4:$BG$252,"Dia",C$7:$E$8)</f>
        <v>31</v>
      </c>
      <c r="E49" s="45"/>
      <c r="F49" s="45"/>
      <c r="G49" s="48"/>
      <c r="H49" s="43" t="s">
        <v>32</v>
      </c>
      <c r="I49" s="43"/>
      <c r="J49" s="49" t="n">
        <f aca="false">DCOUNT('Inserir Medias Diarias'!$BD$4:$BG$252,"Dia",I$7:$K$8)</f>
        <v>31</v>
      </c>
      <c r="K49" s="45"/>
      <c r="L49" s="45"/>
      <c r="M49" s="48"/>
      <c r="N49" s="43" t="s">
        <v>32</v>
      </c>
      <c r="O49" s="43"/>
      <c r="P49" s="49" t="n">
        <f aca="false">DCOUNT('Inserir Medias Diarias'!$BD$4:$BG$252,"Dia",O$7:$Q$8)</f>
        <v>31</v>
      </c>
      <c r="Q49" s="45"/>
      <c r="R49" s="45"/>
      <c r="S49" s="48"/>
      <c r="T49" s="43" t="s">
        <v>32</v>
      </c>
      <c r="U49" s="43"/>
      <c r="V49" s="49" t="n">
        <f aca="false">DCOUNT('Inserir Medias Diarias'!$BD$4:$BG$252,"Dia",U$7:$W$8)</f>
        <v>31</v>
      </c>
      <c r="W49" s="45"/>
      <c r="X49" s="45"/>
      <c r="Y49" s="48"/>
      <c r="Z49" s="43" t="s">
        <v>32</v>
      </c>
      <c r="AA49" s="43"/>
      <c r="AB49" s="49" t="n">
        <f aca="false">DCOUNT('Inserir Medias Diarias'!$BD$4:$BG$252,"Dia",AA$7:$AC$8)</f>
        <v>31</v>
      </c>
      <c r="AC49" s="45"/>
      <c r="AD49" s="45"/>
      <c r="AE49" s="48"/>
      <c r="AF49" s="43" t="s">
        <v>32</v>
      </c>
      <c r="AG49" s="43"/>
      <c r="AH49" s="49" t="n">
        <f aca="false">DCOUNT('Inserir Medias Diarias'!$BD$4:$BG$252,"Dia",AG$7:$AI$8)</f>
        <v>31</v>
      </c>
      <c r="AI49" s="45"/>
      <c r="AJ49" s="45"/>
      <c r="AK49" s="48"/>
      <c r="AL49" s="43" t="s">
        <v>32</v>
      </c>
      <c r="AM49" s="43"/>
      <c r="AN49" s="49" t="n">
        <f aca="false">DCOUNT('Inserir Medias Diarias'!$BD$4:$BG$252,"Dia",AM$7:$AO$8)</f>
        <v>31</v>
      </c>
      <c r="AO49" s="45"/>
      <c r="AP49" s="45"/>
      <c r="AQ49" s="48"/>
      <c r="AR49" s="43" t="s">
        <v>32</v>
      </c>
      <c r="AS49" s="43"/>
      <c r="AT49" s="49" t="n">
        <f aca="false">DCOUNT('Inserir Medias Diarias'!$BD$4:$BG$252,"Dia",AS$7:$AU$8)</f>
        <v>31</v>
      </c>
    </row>
    <row r="50" customFormat="false" ht="15" hidden="false" customHeight="false" outlineLevel="0" collapsed="false">
      <c r="A50" s="43" t="s">
        <v>20</v>
      </c>
      <c r="B50" s="43"/>
      <c r="C50" s="43"/>
      <c r="D50" s="43"/>
      <c r="E50" s="45"/>
      <c r="F50" s="45"/>
      <c r="G50" s="43" t="s">
        <v>20</v>
      </c>
      <c r="H50" s="43"/>
      <c r="I50" s="43"/>
      <c r="J50" s="43"/>
      <c r="K50" s="44"/>
      <c r="L50" s="45"/>
      <c r="M50" s="43" t="s">
        <v>20</v>
      </c>
      <c r="N50" s="43"/>
      <c r="O50" s="43"/>
      <c r="P50" s="43"/>
      <c r="Q50" s="44"/>
      <c r="R50" s="45"/>
      <c r="S50" s="43" t="s">
        <v>20</v>
      </c>
      <c r="T50" s="43"/>
      <c r="U50" s="43"/>
      <c r="V50" s="43"/>
      <c r="W50" s="44"/>
      <c r="X50" s="45"/>
      <c r="Y50" s="43" t="s">
        <v>20</v>
      </c>
      <c r="Z50" s="43"/>
      <c r="AA50" s="43"/>
      <c r="AB50" s="43"/>
      <c r="AC50" s="44"/>
      <c r="AD50" s="45"/>
      <c r="AE50" s="43" t="s">
        <v>20</v>
      </c>
      <c r="AF50" s="43"/>
      <c r="AG50" s="43"/>
      <c r="AH50" s="43"/>
      <c r="AI50" s="44"/>
      <c r="AJ50" s="45"/>
      <c r="AK50" s="43" t="s">
        <v>20</v>
      </c>
      <c r="AL50" s="43"/>
      <c r="AM50" s="43"/>
      <c r="AN50" s="43"/>
      <c r="AO50" s="44"/>
      <c r="AP50" s="45"/>
      <c r="AQ50" s="43" t="s">
        <v>20</v>
      </c>
      <c r="AR50" s="43"/>
      <c r="AS50" s="43"/>
      <c r="AT50" s="43"/>
      <c r="AU50" s="46"/>
    </row>
    <row r="51" customFormat="false" ht="15" hidden="false" customHeight="false" outlineLevel="0" collapsed="false">
      <c r="A51" s="48" t="s">
        <v>0</v>
      </c>
      <c r="B51" s="43" t="s">
        <v>26</v>
      </c>
      <c r="C51" s="43"/>
      <c r="D51" s="49" t="n">
        <f aca="false">DCOUNT('Inserir Medias Diarias'!$BJ$4:$BM$252,"Dia",C$3:$E$4)</f>
        <v>0</v>
      </c>
      <c r="E51" s="45"/>
      <c r="F51" s="45"/>
      <c r="G51" s="48" t="s">
        <v>1</v>
      </c>
      <c r="H51" s="43" t="s">
        <v>26</v>
      </c>
      <c r="I51" s="43"/>
      <c r="J51" s="49" t="n">
        <f aca="false">DCOUNT('Inserir Medias Diarias'!$BJ$4:$BM$252,"Dia",I$3:$K$4)</f>
        <v>0</v>
      </c>
      <c r="K51" s="45"/>
      <c r="L51" s="45"/>
      <c r="M51" s="48" t="s">
        <v>2</v>
      </c>
      <c r="N51" s="43" t="s">
        <v>26</v>
      </c>
      <c r="O51" s="43"/>
      <c r="P51" s="49" t="n">
        <f aca="false">DCOUNT('Inserir Medias Diarias'!$BJ$4:$BM$252,"Dia",O$3:$Q$4)</f>
        <v>0</v>
      </c>
      <c r="Q51" s="45"/>
      <c r="R51" s="45"/>
      <c r="S51" s="48" t="s">
        <v>3</v>
      </c>
      <c r="T51" s="43" t="s">
        <v>26</v>
      </c>
      <c r="U51" s="43"/>
      <c r="V51" s="49" t="n">
        <f aca="false">DCOUNT('Inserir Medias Diarias'!$BJ$4:$BM$252,"Dia",U$3:$W$4)</f>
        <v>0</v>
      </c>
      <c r="W51" s="45"/>
      <c r="X51" s="45"/>
      <c r="Y51" s="48" t="s">
        <v>4</v>
      </c>
      <c r="Z51" s="43" t="s">
        <v>26</v>
      </c>
      <c r="AA51" s="43"/>
      <c r="AB51" s="49" t="n">
        <f aca="false">DCOUNT('Inserir Medias Diarias'!$BJ$4:$BM$252,"Dia",AA$3:$AC$4)</f>
        <v>0</v>
      </c>
      <c r="AC51" s="45"/>
      <c r="AD51" s="45"/>
      <c r="AE51" s="48" t="s">
        <v>5</v>
      </c>
      <c r="AF51" s="43" t="s">
        <v>26</v>
      </c>
      <c r="AG51" s="43"/>
      <c r="AH51" s="49" t="n">
        <f aca="false">DCOUNT('Inserir Medias Diarias'!$BJ$4:$BM$252,"Dia",AG$3:$AI$4)</f>
        <v>0</v>
      </c>
      <c r="AI51" s="45"/>
      <c r="AJ51" s="45"/>
      <c r="AK51" s="48" t="s">
        <v>6</v>
      </c>
      <c r="AL51" s="43" t="s">
        <v>26</v>
      </c>
      <c r="AM51" s="43"/>
      <c r="AN51" s="49" t="n">
        <f aca="false">DCOUNT('Inserir Medias Diarias'!$BJ$4:$BM$252,"Dia",AM$3:$AO$4)</f>
        <v>0</v>
      </c>
      <c r="AO51" s="45"/>
      <c r="AP51" s="45"/>
      <c r="AQ51" s="48" t="s">
        <v>7</v>
      </c>
      <c r="AR51" s="43" t="s">
        <v>26</v>
      </c>
      <c r="AS51" s="43"/>
      <c r="AT51" s="49" t="n">
        <f aca="false">DCOUNT('Inserir Medias Diarias'!$BJ$4:$BM$252,"Dia",AS$3:$AU$4)</f>
        <v>0</v>
      </c>
    </row>
    <row r="52" customFormat="false" ht="15" hidden="false" customHeight="false" outlineLevel="0" collapsed="false">
      <c r="A52" s="48"/>
      <c r="B52" s="43" t="s">
        <v>29</v>
      </c>
      <c r="C52" s="43"/>
      <c r="D52" s="49" t="n">
        <f aca="false">DCOUNT('Inserir Medias Diarias'!$BJ$4:$BM$252,"Dia",C$5:$E$6)</f>
        <v>0</v>
      </c>
      <c r="E52" s="45"/>
      <c r="F52" s="45"/>
      <c r="G52" s="48"/>
      <c r="H52" s="43" t="s">
        <v>29</v>
      </c>
      <c r="I52" s="43"/>
      <c r="J52" s="49" t="n">
        <f aca="false">DCOUNT('Inserir Medias Diarias'!$BJ$4:$BM$252,"Dia",I$5:$K$6)</f>
        <v>0</v>
      </c>
      <c r="K52" s="45"/>
      <c r="L52" s="45"/>
      <c r="M52" s="48"/>
      <c r="N52" s="43" t="s">
        <v>29</v>
      </c>
      <c r="O52" s="43"/>
      <c r="P52" s="49" t="n">
        <f aca="false">DCOUNT('Inserir Medias Diarias'!$BJ$4:$BM$252,"Dia",O$5:$Q$6)</f>
        <v>0</v>
      </c>
      <c r="Q52" s="45"/>
      <c r="R52" s="45"/>
      <c r="S52" s="48"/>
      <c r="T52" s="43" t="s">
        <v>29</v>
      </c>
      <c r="U52" s="43"/>
      <c r="V52" s="49" t="n">
        <f aca="false">DCOUNT('Inserir Medias Diarias'!$BJ$4:$BM$252,"Dia",U$5:$W$6)</f>
        <v>0</v>
      </c>
      <c r="W52" s="45"/>
      <c r="X52" s="45"/>
      <c r="Y52" s="48"/>
      <c r="Z52" s="43" t="s">
        <v>29</v>
      </c>
      <c r="AA52" s="43"/>
      <c r="AB52" s="49" t="n">
        <f aca="false">DCOUNT('Inserir Medias Diarias'!$BJ$4:$BM$252,"Dia",AA$5:$AC$6)</f>
        <v>0</v>
      </c>
      <c r="AC52" s="45"/>
      <c r="AD52" s="45"/>
      <c r="AE52" s="48"/>
      <c r="AF52" s="43" t="s">
        <v>29</v>
      </c>
      <c r="AG52" s="43"/>
      <c r="AH52" s="49" t="n">
        <f aca="false">DCOUNT('Inserir Medias Diarias'!$BJ$4:$BM$252,"Dia",AG$5:$AI$6)</f>
        <v>0</v>
      </c>
      <c r="AI52" s="45"/>
      <c r="AJ52" s="45"/>
      <c r="AK52" s="48"/>
      <c r="AL52" s="43" t="s">
        <v>29</v>
      </c>
      <c r="AM52" s="43"/>
      <c r="AN52" s="49" t="n">
        <f aca="false">DCOUNT('Inserir Medias Diarias'!$BJ$4:$BM$252,"Dia",AM$5:$AO$6)</f>
        <v>0</v>
      </c>
      <c r="AO52" s="45"/>
      <c r="AP52" s="45"/>
      <c r="AQ52" s="48"/>
      <c r="AR52" s="43" t="s">
        <v>29</v>
      </c>
      <c r="AS52" s="43"/>
      <c r="AT52" s="49" t="n">
        <f aca="false">DCOUNT('Inserir Medias Diarias'!$BJ$4:$BM$252,"Dia",AS$5:$AU$6)</f>
        <v>0</v>
      </c>
    </row>
    <row r="53" customFormat="false" ht="15" hidden="false" customHeight="false" outlineLevel="0" collapsed="false">
      <c r="A53" s="48"/>
      <c r="B53" s="43" t="s">
        <v>32</v>
      </c>
      <c r="C53" s="43"/>
      <c r="D53" s="49" t="n">
        <f aca="false">DCOUNT('Inserir Medias Diarias'!$BJ$4:$BM$252,"Dia",C$7:$E$8)</f>
        <v>30</v>
      </c>
      <c r="E53" s="45"/>
      <c r="F53" s="45"/>
      <c r="G53" s="48"/>
      <c r="H53" s="43" t="s">
        <v>32</v>
      </c>
      <c r="I53" s="43"/>
      <c r="J53" s="49" t="n">
        <f aca="false">DCOUNT('Inserir Medias Diarias'!$BJ$4:$BM$252,"Dia",I$7:$K$8)</f>
        <v>30</v>
      </c>
      <c r="K53" s="45"/>
      <c r="L53" s="45"/>
      <c r="M53" s="48"/>
      <c r="N53" s="43" t="s">
        <v>32</v>
      </c>
      <c r="O53" s="43"/>
      <c r="P53" s="49" t="n">
        <f aca="false">DCOUNT('Inserir Medias Diarias'!$BJ$4:$BM$252,"Dia",O$7:$Q$8)</f>
        <v>30</v>
      </c>
      <c r="Q53" s="45"/>
      <c r="R53" s="45"/>
      <c r="S53" s="48"/>
      <c r="T53" s="43" t="s">
        <v>32</v>
      </c>
      <c r="U53" s="43"/>
      <c r="V53" s="49" t="n">
        <f aca="false">DCOUNT('Inserir Medias Diarias'!$BJ$4:$BM$252,"Dia",U$7:$W$8)</f>
        <v>30</v>
      </c>
      <c r="W53" s="45"/>
      <c r="X53" s="45"/>
      <c r="Y53" s="48"/>
      <c r="Z53" s="43" t="s">
        <v>32</v>
      </c>
      <c r="AA53" s="43"/>
      <c r="AB53" s="49" t="n">
        <f aca="false">DCOUNT('Inserir Medias Diarias'!$BJ$4:$BM$252,"Dia",AA$7:$AC$8)</f>
        <v>30</v>
      </c>
      <c r="AC53" s="45"/>
      <c r="AD53" s="45"/>
      <c r="AE53" s="48"/>
      <c r="AF53" s="43" t="s">
        <v>32</v>
      </c>
      <c r="AG53" s="43"/>
      <c r="AH53" s="49" t="n">
        <f aca="false">DCOUNT('Inserir Medias Diarias'!$BJ$4:$BM$252,"Dia",AG$7:$AI$8)</f>
        <v>30</v>
      </c>
      <c r="AI53" s="45"/>
      <c r="AJ53" s="45"/>
      <c r="AK53" s="48"/>
      <c r="AL53" s="43" t="s">
        <v>32</v>
      </c>
      <c r="AM53" s="43"/>
      <c r="AN53" s="49" t="n">
        <f aca="false">DCOUNT('Inserir Medias Diarias'!$BJ$4:$BM$252,"Dia",AM$7:$AO$8)</f>
        <v>30</v>
      </c>
      <c r="AO53" s="45"/>
      <c r="AP53" s="45"/>
      <c r="AQ53" s="48"/>
      <c r="AR53" s="43" t="s">
        <v>32</v>
      </c>
      <c r="AS53" s="43"/>
      <c r="AT53" s="49" t="n">
        <f aca="false">DCOUNT('Inserir Medias Diarias'!$BJ$4:$BM$252,"Dia",AS$7:$AU$8)</f>
        <v>30</v>
      </c>
    </row>
    <row r="54" customFormat="false" ht="15" hidden="false" customHeight="false" outlineLevel="0" collapsed="false">
      <c r="A54" s="43" t="s">
        <v>21</v>
      </c>
      <c r="B54" s="43"/>
      <c r="C54" s="43"/>
      <c r="D54" s="43"/>
      <c r="E54" s="45"/>
      <c r="F54" s="45"/>
      <c r="G54" s="43" t="s">
        <v>21</v>
      </c>
      <c r="H54" s="43"/>
      <c r="I54" s="43"/>
      <c r="J54" s="43"/>
      <c r="K54" s="44"/>
      <c r="L54" s="45"/>
      <c r="M54" s="43" t="s">
        <v>21</v>
      </c>
      <c r="N54" s="43"/>
      <c r="O54" s="43"/>
      <c r="P54" s="43"/>
      <c r="Q54" s="44"/>
      <c r="R54" s="45"/>
      <c r="S54" s="43" t="s">
        <v>21</v>
      </c>
      <c r="T54" s="43"/>
      <c r="U54" s="43"/>
      <c r="V54" s="43"/>
      <c r="W54" s="44"/>
      <c r="X54" s="45"/>
      <c r="Y54" s="43" t="s">
        <v>21</v>
      </c>
      <c r="Z54" s="43"/>
      <c r="AA54" s="43"/>
      <c r="AB54" s="43"/>
      <c r="AC54" s="44"/>
      <c r="AD54" s="45"/>
      <c r="AE54" s="43" t="s">
        <v>21</v>
      </c>
      <c r="AF54" s="43"/>
      <c r="AG54" s="43"/>
      <c r="AH54" s="43"/>
      <c r="AI54" s="44"/>
      <c r="AJ54" s="45"/>
      <c r="AK54" s="43" t="s">
        <v>21</v>
      </c>
      <c r="AL54" s="43"/>
      <c r="AM54" s="43"/>
      <c r="AN54" s="43"/>
      <c r="AO54" s="44"/>
      <c r="AP54" s="45"/>
      <c r="AQ54" s="43" t="s">
        <v>21</v>
      </c>
      <c r="AR54" s="43"/>
      <c r="AS54" s="43"/>
      <c r="AT54" s="43"/>
      <c r="AU54" s="46"/>
    </row>
    <row r="55" customFormat="false" ht="15" hidden="false" customHeight="false" outlineLevel="0" collapsed="false">
      <c r="A55" s="48" t="s">
        <v>0</v>
      </c>
      <c r="B55" s="43" t="s">
        <v>26</v>
      </c>
      <c r="C55" s="43"/>
      <c r="D55" s="49" t="n">
        <f aca="false">DCOUNT('Inserir Medias Diarias'!$BP$4:$BS$252,"Dia",C$3:$E$4)</f>
        <v>0</v>
      </c>
      <c r="E55" s="45"/>
      <c r="F55" s="45"/>
      <c r="G55" s="48" t="s">
        <v>1</v>
      </c>
      <c r="H55" s="43" t="s">
        <v>26</v>
      </c>
      <c r="I55" s="43"/>
      <c r="J55" s="49" t="n">
        <f aca="false">DCOUNT('Inserir Medias Diarias'!$BP$4:$BS$252,"Dia",I$3:$K$4)</f>
        <v>0</v>
      </c>
      <c r="K55" s="45"/>
      <c r="L55" s="45"/>
      <c r="M55" s="48" t="s">
        <v>2</v>
      </c>
      <c r="N55" s="43" t="s">
        <v>26</v>
      </c>
      <c r="O55" s="43"/>
      <c r="P55" s="49" t="n">
        <f aca="false">DCOUNT('Inserir Medias Diarias'!$BP$4:$BS$252,"Dia",O$3:$Q$4)</f>
        <v>0</v>
      </c>
      <c r="Q55" s="45"/>
      <c r="R55" s="45"/>
      <c r="S55" s="48" t="s">
        <v>3</v>
      </c>
      <c r="T55" s="43" t="s">
        <v>26</v>
      </c>
      <c r="U55" s="43"/>
      <c r="V55" s="49" t="n">
        <f aca="false">DCOUNT('Inserir Medias Diarias'!$BP$4:$BS$252,"Dia",U$3:$W$4)</f>
        <v>0</v>
      </c>
      <c r="W55" s="45"/>
      <c r="X55" s="45"/>
      <c r="Y55" s="48" t="s">
        <v>4</v>
      </c>
      <c r="Z55" s="43" t="s">
        <v>26</v>
      </c>
      <c r="AA55" s="43"/>
      <c r="AB55" s="49" t="n">
        <f aca="false">DCOUNT('Inserir Medias Diarias'!$BP$4:$BS$252,"Dia",AA$3:$AC$4)</f>
        <v>0</v>
      </c>
      <c r="AC55" s="45"/>
      <c r="AD55" s="45"/>
      <c r="AE55" s="48" t="s">
        <v>5</v>
      </c>
      <c r="AF55" s="43" t="s">
        <v>26</v>
      </c>
      <c r="AG55" s="43"/>
      <c r="AH55" s="49" t="n">
        <f aca="false">DCOUNT('Inserir Medias Diarias'!$BP$4:$BS$252,"Dia",AG$3:$AI$4)</f>
        <v>0</v>
      </c>
      <c r="AI55" s="45"/>
      <c r="AJ55" s="45"/>
      <c r="AK55" s="48" t="s">
        <v>6</v>
      </c>
      <c r="AL55" s="43" t="s">
        <v>26</v>
      </c>
      <c r="AM55" s="43"/>
      <c r="AN55" s="49" t="n">
        <f aca="false">DCOUNT('Inserir Medias Diarias'!$BP$4:$BS$252,"Dia",AM$3:$AO$4)</f>
        <v>0</v>
      </c>
      <c r="AO55" s="45"/>
      <c r="AP55" s="45"/>
      <c r="AQ55" s="48" t="s">
        <v>7</v>
      </c>
      <c r="AR55" s="43" t="s">
        <v>26</v>
      </c>
      <c r="AS55" s="43"/>
      <c r="AT55" s="49" t="n">
        <f aca="false">DCOUNT('Inserir Medias Diarias'!$BP$4:$BS$252,"Dia",AS$3:$AU$4)</f>
        <v>0</v>
      </c>
    </row>
    <row r="56" customFormat="false" ht="15" hidden="false" customHeight="false" outlineLevel="0" collapsed="false">
      <c r="A56" s="48"/>
      <c r="B56" s="43" t="s">
        <v>29</v>
      </c>
      <c r="C56" s="43"/>
      <c r="D56" s="49" t="n">
        <f aca="false">DCOUNT('Inserir Medias Diarias'!$BP$4:$BS$252,"Dia",C$5:$E$6)</f>
        <v>0</v>
      </c>
      <c r="E56" s="45"/>
      <c r="F56" s="45"/>
      <c r="G56" s="48"/>
      <c r="H56" s="43" t="s">
        <v>29</v>
      </c>
      <c r="I56" s="43"/>
      <c r="J56" s="49" t="n">
        <f aca="false">DCOUNT('Inserir Medias Diarias'!$BP$4:$BS$252,"Dia",I$5:$K$6)</f>
        <v>0</v>
      </c>
      <c r="K56" s="45"/>
      <c r="L56" s="45"/>
      <c r="M56" s="48"/>
      <c r="N56" s="43" t="s">
        <v>29</v>
      </c>
      <c r="O56" s="43"/>
      <c r="P56" s="49" t="n">
        <f aca="false">DCOUNT('Inserir Medias Diarias'!$BP$4:$BS$252,"Dia",O$5:$Q$6)</f>
        <v>0</v>
      </c>
      <c r="Q56" s="45"/>
      <c r="R56" s="45"/>
      <c r="S56" s="48"/>
      <c r="T56" s="43" t="s">
        <v>29</v>
      </c>
      <c r="U56" s="43"/>
      <c r="V56" s="49" t="n">
        <f aca="false">DCOUNT('Inserir Medias Diarias'!$BP$4:$BS$252,"Dia",U$5:$W$6)</f>
        <v>0</v>
      </c>
      <c r="W56" s="45"/>
      <c r="X56" s="45"/>
      <c r="Y56" s="48"/>
      <c r="Z56" s="43" t="s">
        <v>29</v>
      </c>
      <c r="AA56" s="43"/>
      <c r="AB56" s="49" t="n">
        <f aca="false">DCOUNT('Inserir Medias Diarias'!$BP$4:$BS$252,"Dia",AA$5:$AC$6)</f>
        <v>0</v>
      </c>
      <c r="AC56" s="45"/>
      <c r="AD56" s="45"/>
      <c r="AE56" s="48"/>
      <c r="AF56" s="43" t="s">
        <v>29</v>
      </c>
      <c r="AG56" s="43"/>
      <c r="AH56" s="49" t="n">
        <f aca="false">DCOUNT('Inserir Medias Diarias'!$BP$4:$BS$252,"Dia",AG$5:$AI$6)</f>
        <v>0</v>
      </c>
      <c r="AI56" s="45"/>
      <c r="AJ56" s="45"/>
      <c r="AK56" s="48"/>
      <c r="AL56" s="43" t="s">
        <v>29</v>
      </c>
      <c r="AM56" s="43"/>
      <c r="AN56" s="49" t="n">
        <f aca="false">DCOUNT('Inserir Medias Diarias'!$BP$4:$BS$252,"Dia",AM$5:$AO$6)</f>
        <v>0</v>
      </c>
      <c r="AO56" s="45"/>
      <c r="AP56" s="45"/>
      <c r="AQ56" s="48"/>
      <c r="AR56" s="43" t="s">
        <v>29</v>
      </c>
      <c r="AS56" s="43"/>
      <c r="AT56" s="49" t="n">
        <f aca="false">DCOUNT('Inserir Medias Diarias'!$BP$4:$BS$252,"Dia",AS$5:$AU$6)</f>
        <v>0</v>
      </c>
    </row>
    <row r="57" customFormat="false" ht="15" hidden="false" customHeight="false" outlineLevel="0" collapsed="false">
      <c r="A57" s="48"/>
      <c r="B57" s="43" t="s">
        <v>32</v>
      </c>
      <c r="C57" s="43"/>
      <c r="D57" s="49" t="n">
        <f aca="false">DCOUNT('Inserir Medias Diarias'!$BP$4:$BS$252,"Dia",C$7:$E$8)</f>
        <v>31</v>
      </c>
      <c r="E57" s="45"/>
      <c r="F57" s="45"/>
      <c r="G57" s="48"/>
      <c r="H57" s="43" t="s">
        <v>32</v>
      </c>
      <c r="I57" s="43"/>
      <c r="J57" s="49" t="n">
        <f aca="false">DCOUNT('Inserir Medias Diarias'!$BP$4:$BS$252,"Dia",I$7:$K$8)</f>
        <v>31</v>
      </c>
      <c r="K57" s="45"/>
      <c r="L57" s="45"/>
      <c r="M57" s="48"/>
      <c r="N57" s="43" t="s">
        <v>32</v>
      </c>
      <c r="O57" s="43"/>
      <c r="P57" s="49" t="n">
        <f aca="false">DCOUNT('Inserir Medias Diarias'!$BP$4:$BS$252,"Dia",O$7:$Q$8)</f>
        <v>31</v>
      </c>
      <c r="Q57" s="45"/>
      <c r="R57" s="45"/>
      <c r="S57" s="48"/>
      <c r="T57" s="43" t="s">
        <v>32</v>
      </c>
      <c r="U57" s="43"/>
      <c r="V57" s="49" t="n">
        <f aca="false">DCOUNT('Inserir Medias Diarias'!$BP$4:$BS$252,"Dia",U$7:$W$8)</f>
        <v>31</v>
      </c>
      <c r="W57" s="45"/>
      <c r="X57" s="45"/>
      <c r="Y57" s="48"/>
      <c r="Z57" s="43" t="s">
        <v>32</v>
      </c>
      <c r="AA57" s="43"/>
      <c r="AB57" s="49" t="n">
        <f aca="false">DCOUNT('Inserir Medias Diarias'!$BP$4:$BS$252,"Dia",AA$7:$AC$8)</f>
        <v>31</v>
      </c>
      <c r="AC57" s="45"/>
      <c r="AD57" s="45"/>
      <c r="AE57" s="48"/>
      <c r="AF57" s="43" t="s">
        <v>32</v>
      </c>
      <c r="AG57" s="43"/>
      <c r="AH57" s="49" t="n">
        <f aca="false">DCOUNT('Inserir Medias Diarias'!$BP$4:$BS$252,"Dia",AG$7:$AI$8)</f>
        <v>31</v>
      </c>
      <c r="AI57" s="45"/>
      <c r="AJ57" s="45"/>
      <c r="AK57" s="48"/>
      <c r="AL57" s="43" t="s">
        <v>32</v>
      </c>
      <c r="AM57" s="43"/>
      <c r="AN57" s="49" t="n">
        <f aca="false">DCOUNT('Inserir Medias Diarias'!$BP$4:$BS$252,"Dia",AM$7:$AO$8)</f>
        <v>31</v>
      </c>
      <c r="AO57" s="45"/>
      <c r="AP57" s="45"/>
      <c r="AQ57" s="48"/>
      <c r="AR57" s="43" t="s">
        <v>32</v>
      </c>
      <c r="AS57" s="43"/>
      <c r="AT57" s="49" t="n">
        <f aca="false">DCOUNT('Inserir Medias Diarias'!$BP$4:$BS$252,"Dia",AS$7:$AU$8)</f>
        <v>31</v>
      </c>
    </row>
    <row r="58" customFormat="false" ht="15" hidden="false" customHeight="false" outlineLevel="0" collapsed="false">
      <c r="A58" s="47"/>
      <c r="B58" s="47"/>
      <c r="C58" s="47"/>
      <c r="D58" s="47"/>
    </row>
    <row r="59" customFormat="false" ht="15" hidden="false" customHeight="false" outlineLevel="0" collapsed="false">
      <c r="A59" s="50"/>
      <c r="B59" s="47"/>
      <c r="C59" s="47"/>
    </row>
    <row r="60" customFormat="false" ht="15" hidden="false" customHeight="false" outlineLevel="0" collapsed="false">
      <c r="A60" s="50"/>
      <c r="B60" s="47"/>
      <c r="C60" s="47"/>
    </row>
    <row r="61" customFormat="false" ht="15" hidden="false" customHeight="false" outlineLevel="0" collapsed="false">
      <c r="A61" s="50"/>
      <c r="B61" s="47"/>
      <c r="C61" s="47"/>
    </row>
    <row r="62" customFormat="false" ht="15" hidden="false" customHeight="false" outlineLevel="0" collapsed="false">
      <c r="A62" s="47"/>
      <c r="B62" s="47"/>
      <c r="C62" s="47"/>
      <c r="D62" s="47"/>
    </row>
    <row r="63" customFormat="false" ht="15" hidden="false" customHeight="false" outlineLevel="0" collapsed="false">
      <c r="A63" s="50"/>
      <c r="B63" s="47"/>
      <c r="C63" s="47"/>
    </row>
    <row r="64" customFormat="false" ht="15" hidden="false" customHeight="false" outlineLevel="0" collapsed="false">
      <c r="A64" s="50"/>
      <c r="B64" s="47"/>
      <c r="C64" s="47"/>
    </row>
    <row r="65" customFormat="false" ht="15" hidden="false" customHeight="false" outlineLevel="0" collapsed="false">
      <c r="A65" s="50"/>
      <c r="B65" s="47"/>
      <c r="C65" s="47"/>
    </row>
  </sheetData>
  <mergeCells count="520">
    <mergeCell ref="A1:E1"/>
    <mergeCell ref="G1:K1"/>
    <mergeCell ref="M1:Q1"/>
    <mergeCell ref="S1:W1"/>
    <mergeCell ref="Y1:AC1"/>
    <mergeCell ref="AE1:AI1"/>
    <mergeCell ref="AK1:AO1"/>
    <mergeCell ref="AQ1:AU1"/>
    <mergeCell ref="A2:E2"/>
    <mergeCell ref="G2:K2"/>
    <mergeCell ref="M2:Q2"/>
    <mergeCell ref="S2:W2"/>
    <mergeCell ref="Y2:AC2"/>
    <mergeCell ref="AE2:AI2"/>
    <mergeCell ref="AK2:AO2"/>
    <mergeCell ref="AQ2:AU2"/>
    <mergeCell ref="A3:B4"/>
    <mergeCell ref="G4:H4"/>
    <mergeCell ref="M4:N4"/>
    <mergeCell ref="S4:T4"/>
    <mergeCell ref="Y4:Z4"/>
    <mergeCell ref="AE4:AF4"/>
    <mergeCell ref="AK4:AL4"/>
    <mergeCell ref="AQ4:AR4"/>
    <mergeCell ref="A5:B6"/>
    <mergeCell ref="G6:H6"/>
    <mergeCell ref="M6:N6"/>
    <mergeCell ref="S6:T6"/>
    <mergeCell ref="Y6:Z6"/>
    <mergeCell ref="AE6:AF6"/>
    <mergeCell ref="AK6:AL6"/>
    <mergeCell ref="AQ6:AR6"/>
    <mergeCell ref="A7:B8"/>
    <mergeCell ref="G8:H8"/>
    <mergeCell ref="M8:N8"/>
    <mergeCell ref="S8:T8"/>
    <mergeCell ref="Y8:Z8"/>
    <mergeCell ref="AE8:AF8"/>
    <mergeCell ref="AK8:AL8"/>
    <mergeCell ref="AQ8:AR8"/>
    <mergeCell ref="A10:D10"/>
    <mergeCell ref="G10:J10"/>
    <mergeCell ref="M10:P10"/>
    <mergeCell ref="S10:V10"/>
    <mergeCell ref="Y10:AB10"/>
    <mergeCell ref="AE10:AH10"/>
    <mergeCell ref="AK10:AN10"/>
    <mergeCell ref="AQ10:AT10"/>
    <mergeCell ref="A11:A13"/>
    <mergeCell ref="B11:C11"/>
    <mergeCell ref="G11:G13"/>
    <mergeCell ref="H11:I11"/>
    <mergeCell ref="M11:M13"/>
    <mergeCell ref="N11:O11"/>
    <mergeCell ref="S11:S13"/>
    <mergeCell ref="T11:U11"/>
    <mergeCell ref="Y11:Y13"/>
    <mergeCell ref="Z11:AA11"/>
    <mergeCell ref="AE11:AE13"/>
    <mergeCell ref="AF11:AG11"/>
    <mergeCell ref="AK11:AK13"/>
    <mergeCell ref="AL11:AM11"/>
    <mergeCell ref="AQ11:AQ13"/>
    <mergeCell ref="AR11:AS11"/>
    <mergeCell ref="B12:C12"/>
    <mergeCell ref="H12:I12"/>
    <mergeCell ref="N12:O12"/>
    <mergeCell ref="T12:U12"/>
    <mergeCell ref="Z12:AA12"/>
    <mergeCell ref="AF12:AG12"/>
    <mergeCell ref="AL12:AM12"/>
    <mergeCell ref="AR12:AS12"/>
    <mergeCell ref="B13:C13"/>
    <mergeCell ref="H13:I13"/>
    <mergeCell ref="N13:O13"/>
    <mergeCell ref="T13:U13"/>
    <mergeCell ref="Z13:AA13"/>
    <mergeCell ref="AF13:AG13"/>
    <mergeCell ref="AL13:AM13"/>
    <mergeCell ref="AR13:AS13"/>
    <mergeCell ref="A14:D14"/>
    <mergeCell ref="G14:J14"/>
    <mergeCell ref="M14:P14"/>
    <mergeCell ref="S14:V14"/>
    <mergeCell ref="Y14:AB14"/>
    <mergeCell ref="AE14:AH14"/>
    <mergeCell ref="AK14:AN14"/>
    <mergeCell ref="AQ14:AT14"/>
    <mergeCell ref="A15:A17"/>
    <mergeCell ref="B15:C15"/>
    <mergeCell ref="G15:G17"/>
    <mergeCell ref="H15:I15"/>
    <mergeCell ref="M15:M17"/>
    <mergeCell ref="N15:O15"/>
    <mergeCell ref="S15:S17"/>
    <mergeCell ref="T15:U15"/>
    <mergeCell ref="Y15:Y17"/>
    <mergeCell ref="Z15:AA15"/>
    <mergeCell ref="AE15:AE17"/>
    <mergeCell ref="AF15:AG15"/>
    <mergeCell ref="AK15:AK17"/>
    <mergeCell ref="AL15:AM15"/>
    <mergeCell ref="AQ15:AQ17"/>
    <mergeCell ref="AR15:AS15"/>
    <mergeCell ref="B16:C16"/>
    <mergeCell ref="H16:I16"/>
    <mergeCell ref="N16:O16"/>
    <mergeCell ref="T16:U16"/>
    <mergeCell ref="Z16:AA16"/>
    <mergeCell ref="AF16:AG16"/>
    <mergeCell ref="AL16:AM16"/>
    <mergeCell ref="AR16:AS16"/>
    <mergeCell ref="B17:C17"/>
    <mergeCell ref="H17:I17"/>
    <mergeCell ref="N17:O17"/>
    <mergeCell ref="T17:U17"/>
    <mergeCell ref="Z17:AA17"/>
    <mergeCell ref="AF17:AG17"/>
    <mergeCell ref="AL17:AM17"/>
    <mergeCell ref="AR17:AS17"/>
    <mergeCell ref="A18:D18"/>
    <mergeCell ref="G18:J18"/>
    <mergeCell ref="M18:P18"/>
    <mergeCell ref="S18:V18"/>
    <mergeCell ref="Y18:AB18"/>
    <mergeCell ref="AE18:AH18"/>
    <mergeCell ref="AK18:AN18"/>
    <mergeCell ref="AQ18:AT18"/>
    <mergeCell ref="A19:A21"/>
    <mergeCell ref="B19:C19"/>
    <mergeCell ref="G19:G21"/>
    <mergeCell ref="H19:I19"/>
    <mergeCell ref="M19:M21"/>
    <mergeCell ref="N19:O19"/>
    <mergeCell ref="S19:S21"/>
    <mergeCell ref="T19:U19"/>
    <mergeCell ref="Y19:Y21"/>
    <mergeCell ref="Z19:AA19"/>
    <mergeCell ref="AE19:AE21"/>
    <mergeCell ref="AF19:AG19"/>
    <mergeCell ref="AK19:AK21"/>
    <mergeCell ref="AL19:AM19"/>
    <mergeCell ref="AQ19:AQ21"/>
    <mergeCell ref="AR19:AS19"/>
    <mergeCell ref="B20:C20"/>
    <mergeCell ref="H20:I20"/>
    <mergeCell ref="N20:O20"/>
    <mergeCell ref="T20:U20"/>
    <mergeCell ref="Z20:AA20"/>
    <mergeCell ref="AF20:AG20"/>
    <mergeCell ref="AL20:AM20"/>
    <mergeCell ref="AR20:AS20"/>
    <mergeCell ref="B21:C21"/>
    <mergeCell ref="H21:I21"/>
    <mergeCell ref="N21:O21"/>
    <mergeCell ref="T21:U21"/>
    <mergeCell ref="Z21:AA21"/>
    <mergeCell ref="AF21:AG21"/>
    <mergeCell ref="AL21:AM21"/>
    <mergeCell ref="AR21:AS21"/>
    <mergeCell ref="A22:D22"/>
    <mergeCell ref="G22:J22"/>
    <mergeCell ref="M22:P22"/>
    <mergeCell ref="S22:V22"/>
    <mergeCell ref="Y22:AB22"/>
    <mergeCell ref="AE22:AH22"/>
    <mergeCell ref="AK22:AN22"/>
    <mergeCell ref="AQ22:AT22"/>
    <mergeCell ref="A23:A25"/>
    <mergeCell ref="B23:C23"/>
    <mergeCell ref="G23:G25"/>
    <mergeCell ref="H23:I23"/>
    <mergeCell ref="M23:M25"/>
    <mergeCell ref="N23:O23"/>
    <mergeCell ref="S23:S25"/>
    <mergeCell ref="T23:U23"/>
    <mergeCell ref="Y23:Y25"/>
    <mergeCell ref="Z23:AA23"/>
    <mergeCell ref="AE23:AE25"/>
    <mergeCell ref="AF23:AG23"/>
    <mergeCell ref="AK23:AK25"/>
    <mergeCell ref="AL23:AM23"/>
    <mergeCell ref="AQ23:AQ25"/>
    <mergeCell ref="AR23:AS23"/>
    <mergeCell ref="B24:C24"/>
    <mergeCell ref="H24:I24"/>
    <mergeCell ref="N24:O24"/>
    <mergeCell ref="T24:U24"/>
    <mergeCell ref="Z24:AA24"/>
    <mergeCell ref="AF24:AG24"/>
    <mergeCell ref="AL24:AM24"/>
    <mergeCell ref="AR24:AS24"/>
    <mergeCell ref="B25:C25"/>
    <mergeCell ref="H25:I25"/>
    <mergeCell ref="N25:O25"/>
    <mergeCell ref="T25:U25"/>
    <mergeCell ref="Z25:AA25"/>
    <mergeCell ref="AF25:AG25"/>
    <mergeCell ref="AL25:AM25"/>
    <mergeCell ref="AR25:AS25"/>
    <mergeCell ref="A26:D26"/>
    <mergeCell ref="G26:J26"/>
    <mergeCell ref="M26:P26"/>
    <mergeCell ref="S26:V26"/>
    <mergeCell ref="Y26:AB26"/>
    <mergeCell ref="AE26:AH26"/>
    <mergeCell ref="AK26:AN26"/>
    <mergeCell ref="AQ26:AT26"/>
    <mergeCell ref="A27:A29"/>
    <mergeCell ref="B27:C27"/>
    <mergeCell ref="G27:G29"/>
    <mergeCell ref="H27:I27"/>
    <mergeCell ref="M27:M29"/>
    <mergeCell ref="N27:O27"/>
    <mergeCell ref="S27:S29"/>
    <mergeCell ref="T27:U27"/>
    <mergeCell ref="Y27:Y29"/>
    <mergeCell ref="Z27:AA27"/>
    <mergeCell ref="AE27:AE29"/>
    <mergeCell ref="AF27:AG27"/>
    <mergeCell ref="AK27:AK29"/>
    <mergeCell ref="AL27:AM27"/>
    <mergeCell ref="AQ27:AQ29"/>
    <mergeCell ref="AR27:AS27"/>
    <mergeCell ref="B28:C28"/>
    <mergeCell ref="H28:I28"/>
    <mergeCell ref="N28:O28"/>
    <mergeCell ref="T28:U28"/>
    <mergeCell ref="Z28:AA28"/>
    <mergeCell ref="AF28:AG28"/>
    <mergeCell ref="AL28:AM28"/>
    <mergeCell ref="AR28:AS28"/>
    <mergeCell ref="B29:C29"/>
    <mergeCell ref="H29:I29"/>
    <mergeCell ref="N29:O29"/>
    <mergeCell ref="T29:U29"/>
    <mergeCell ref="Z29:AA29"/>
    <mergeCell ref="AF29:AG29"/>
    <mergeCell ref="AL29:AM29"/>
    <mergeCell ref="AR29:AS29"/>
    <mergeCell ref="A30:D30"/>
    <mergeCell ref="G30:J30"/>
    <mergeCell ref="M30:P30"/>
    <mergeCell ref="S30:V30"/>
    <mergeCell ref="Y30:AB30"/>
    <mergeCell ref="AE30:AH30"/>
    <mergeCell ref="AK30:AN30"/>
    <mergeCell ref="AQ30:AT30"/>
    <mergeCell ref="A31:A33"/>
    <mergeCell ref="B31:C31"/>
    <mergeCell ref="G31:G33"/>
    <mergeCell ref="H31:I31"/>
    <mergeCell ref="M31:M33"/>
    <mergeCell ref="N31:O31"/>
    <mergeCell ref="S31:S33"/>
    <mergeCell ref="T31:U31"/>
    <mergeCell ref="Y31:Y33"/>
    <mergeCell ref="Z31:AA31"/>
    <mergeCell ref="AE31:AE33"/>
    <mergeCell ref="AF31:AG31"/>
    <mergeCell ref="AK31:AK33"/>
    <mergeCell ref="AL31:AM31"/>
    <mergeCell ref="AQ31:AQ33"/>
    <mergeCell ref="AR31:AS31"/>
    <mergeCell ref="B32:C32"/>
    <mergeCell ref="H32:I32"/>
    <mergeCell ref="N32:O32"/>
    <mergeCell ref="T32:U32"/>
    <mergeCell ref="Z32:AA32"/>
    <mergeCell ref="AF32:AG32"/>
    <mergeCell ref="AL32:AM32"/>
    <mergeCell ref="AR32:AS32"/>
    <mergeCell ref="B33:C33"/>
    <mergeCell ref="H33:I33"/>
    <mergeCell ref="N33:O33"/>
    <mergeCell ref="T33:U33"/>
    <mergeCell ref="Z33:AA33"/>
    <mergeCell ref="AF33:AG33"/>
    <mergeCell ref="AL33:AM33"/>
    <mergeCell ref="AR33:AS33"/>
    <mergeCell ref="A34:D34"/>
    <mergeCell ref="G34:J34"/>
    <mergeCell ref="M34:P34"/>
    <mergeCell ref="S34:V34"/>
    <mergeCell ref="Y34:AB34"/>
    <mergeCell ref="AE34:AH34"/>
    <mergeCell ref="AK34:AN34"/>
    <mergeCell ref="AQ34:AT34"/>
    <mergeCell ref="A35:A37"/>
    <mergeCell ref="B35:C35"/>
    <mergeCell ref="G35:G37"/>
    <mergeCell ref="H35:I35"/>
    <mergeCell ref="M35:M37"/>
    <mergeCell ref="N35:O35"/>
    <mergeCell ref="S35:S37"/>
    <mergeCell ref="T35:U35"/>
    <mergeCell ref="Y35:Y37"/>
    <mergeCell ref="Z35:AA35"/>
    <mergeCell ref="AE35:AE37"/>
    <mergeCell ref="AF35:AG35"/>
    <mergeCell ref="AK35:AK37"/>
    <mergeCell ref="AL35:AM35"/>
    <mergeCell ref="AQ35:AQ37"/>
    <mergeCell ref="AR35:AS35"/>
    <mergeCell ref="B36:C36"/>
    <mergeCell ref="H36:I36"/>
    <mergeCell ref="N36:O36"/>
    <mergeCell ref="T36:U36"/>
    <mergeCell ref="Z36:AA36"/>
    <mergeCell ref="AF36:AG36"/>
    <mergeCell ref="AL36:AM36"/>
    <mergeCell ref="AR36:AS36"/>
    <mergeCell ref="B37:C37"/>
    <mergeCell ref="H37:I37"/>
    <mergeCell ref="N37:O37"/>
    <mergeCell ref="T37:U37"/>
    <mergeCell ref="Z37:AA37"/>
    <mergeCell ref="AF37:AG37"/>
    <mergeCell ref="AL37:AM37"/>
    <mergeCell ref="AR37:AS37"/>
    <mergeCell ref="A38:D38"/>
    <mergeCell ref="G38:J38"/>
    <mergeCell ref="M38:P38"/>
    <mergeCell ref="S38:V38"/>
    <mergeCell ref="Y38:AB38"/>
    <mergeCell ref="AE38:AH38"/>
    <mergeCell ref="AK38:AN38"/>
    <mergeCell ref="AQ38:AT38"/>
    <mergeCell ref="A39:A41"/>
    <mergeCell ref="B39:C39"/>
    <mergeCell ref="G39:G41"/>
    <mergeCell ref="H39:I39"/>
    <mergeCell ref="M39:M41"/>
    <mergeCell ref="N39:O39"/>
    <mergeCell ref="S39:S41"/>
    <mergeCell ref="T39:U39"/>
    <mergeCell ref="Y39:Y41"/>
    <mergeCell ref="Z39:AA39"/>
    <mergeCell ref="AE39:AE41"/>
    <mergeCell ref="AF39:AG39"/>
    <mergeCell ref="AK39:AK41"/>
    <mergeCell ref="AL39:AM39"/>
    <mergeCell ref="AQ39:AQ41"/>
    <mergeCell ref="AR39:AS39"/>
    <mergeCell ref="B40:C40"/>
    <mergeCell ref="H40:I40"/>
    <mergeCell ref="N40:O40"/>
    <mergeCell ref="T40:U40"/>
    <mergeCell ref="Z40:AA40"/>
    <mergeCell ref="AF40:AG40"/>
    <mergeCell ref="AL40:AM40"/>
    <mergeCell ref="AR40:AS40"/>
    <mergeCell ref="B41:C41"/>
    <mergeCell ref="H41:I41"/>
    <mergeCell ref="N41:O41"/>
    <mergeCell ref="T41:U41"/>
    <mergeCell ref="Z41:AA41"/>
    <mergeCell ref="AF41:AG41"/>
    <mergeCell ref="AL41:AM41"/>
    <mergeCell ref="AR41:AS41"/>
    <mergeCell ref="A42:D42"/>
    <mergeCell ref="G42:J42"/>
    <mergeCell ref="M42:P42"/>
    <mergeCell ref="S42:V42"/>
    <mergeCell ref="Y42:AB42"/>
    <mergeCell ref="AE42:AH42"/>
    <mergeCell ref="AK42:AN42"/>
    <mergeCell ref="AQ42:AT42"/>
    <mergeCell ref="A43:A45"/>
    <mergeCell ref="B43:C43"/>
    <mergeCell ref="G43:G45"/>
    <mergeCell ref="H43:I43"/>
    <mergeCell ref="M43:M45"/>
    <mergeCell ref="N43:O43"/>
    <mergeCell ref="S43:S45"/>
    <mergeCell ref="T43:U43"/>
    <mergeCell ref="Y43:Y45"/>
    <mergeCell ref="Z43:AA43"/>
    <mergeCell ref="AE43:AE45"/>
    <mergeCell ref="AF43:AG43"/>
    <mergeCell ref="AK43:AK45"/>
    <mergeCell ref="AL43:AM43"/>
    <mergeCell ref="AQ43:AQ45"/>
    <mergeCell ref="AR43:AS43"/>
    <mergeCell ref="B44:C44"/>
    <mergeCell ref="H44:I44"/>
    <mergeCell ref="N44:O44"/>
    <mergeCell ref="T44:U44"/>
    <mergeCell ref="Z44:AA44"/>
    <mergeCell ref="AF44:AG44"/>
    <mergeCell ref="AL44:AM44"/>
    <mergeCell ref="AR44:AS44"/>
    <mergeCell ref="B45:C45"/>
    <mergeCell ref="H45:I45"/>
    <mergeCell ref="N45:O45"/>
    <mergeCell ref="T45:U45"/>
    <mergeCell ref="Z45:AA45"/>
    <mergeCell ref="AF45:AG45"/>
    <mergeCell ref="AL45:AM45"/>
    <mergeCell ref="AR45:AS45"/>
    <mergeCell ref="A46:D46"/>
    <mergeCell ref="G46:J46"/>
    <mergeCell ref="M46:P46"/>
    <mergeCell ref="S46:V46"/>
    <mergeCell ref="Y46:AB46"/>
    <mergeCell ref="AE46:AH46"/>
    <mergeCell ref="AK46:AN46"/>
    <mergeCell ref="AQ46:AT46"/>
    <mergeCell ref="A47:A49"/>
    <mergeCell ref="B47:C47"/>
    <mergeCell ref="G47:G49"/>
    <mergeCell ref="H47:I47"/>
    <mergeCell ref="M47:M49"/>
    <mergeCell ref="N47:O47"/>
    <mergeCell ref="S47:S49"/>
    <mergeCell ref="T47:U47"/>
    <mergeCell ref="Y47:Y49"/>
    <mergeCell ref="Z47:AA47"/>
    <mergeCell ref="AE47:AE49"/>
    <mergeCell ref="AF47:AG47"/>
    <mergeCell ref="AK47:AK49"/>
    <mergeCell ref="AL47:AM47"/>
    <mergeCell ref="AQ47:AQ49"/>
    <mergeCell ref="AR47:AS47"/>
    <mergeCell ref="B48:C48"/>
    <mergeCell ref="H48:I48"/>
    <mergeCell ref="N48:O48"/>
    <mergeCell ref="T48:U48"/>
    <mergeCell ref="Z48:AA48"/>
    <mergeCell ref="AF48:AG48"/>
    <mergeCell ref="AL48:AM48"/>
    <mergeCell ref="AR48:AS48"/>
    <mergeCell ref="B49:C49"/>
    <mergeCell ref="H49:I49"/>
    <mergeCell ref="N49:O49"/>
    <mergeCell ref="T49:U49"/>
    <mergeCell ref="Z49:AA49"/>
    <mergeCell ref="AF49:AG49"/>
    <mergeCell ref="AL49:AM49"/>
    <mergeCell ref="AR49:AS49"/>
    <mergeCell ref="A50:D50"/>
    <mergeCell ref="G50:J50"/>
    <mergeCell ref="M50:P50"/>
    <mergeCell ref="S50:V50"/>
    <mergeCell ref="Y50:AB50"/>
    <mergeCell ref="AE50:AH50"/>
    <mergeCell ref="AK50:AN50"/>
    <mergeCell ref="AQ50:AT50"/>
    <mergeCell ref="A51:A53"/>
    <mergeCell ref="B51:C51"/>
    <mergeCell ref="G51:G53"/>
    <mergeCell ref="H51:I51"/>
    <mergeCell ref="M51:M53"/>
    <mergeCell ref="N51:O51"/>
    <mergeCell ref="S51:S53"/>
    <mergeCell ref="T51:U51"/>
    <mergeCell ref="Y51:Y53"/>
    <mergeCell ref="Z51:AA51"/>
    <mergeCell ref="AE51:AE53"/>
    <mergeCell ref="AF51:AG51"/>
    <mergeCell ref="AK51:AK53"/>
    <mergeCell ref="AL51:AM51"/>
    <mergeCell ref="AQ51:AQ53"/>
    <mergeCell ref="AR51:AS51"/>
    <mergeCell ref="B52:C52"/>
    <mergeCell ref="H52:I52"/>
    <mergeCell ref="N52:O52"/>
    <mergeCell ref="T52:U52"/>
    <mergeCell ref="Z52:AA52"/>
    <mergeCell ref="AF52:AG52"/>
    <mergeCell ref="AL52:AM52"/>
    <mergeCell ref="AR52:AS52"/>
    <mergeCell ref="B53:C53"/>
    <mergeCell ref="H53:I53"/>
    <mergeCell ref="N53:O53"/>
    <mergeCell ref="T53:U53"/>
    <mergeCell ref="Z53:AA53"/>
    <mergeCell ref="AF53:AG53"/>
    <mergeCell ref="AL53:AM53"/>
    <mergeCell ref="AR53:AS53"/>
    <mergeCell ref="A54:D54"/>
    <mergeCell ref="G54:J54"/>
    <mergeCell ref="M54:P54"/>
    <mergeCell ref="S54:V54"/>
    <mergeCell ref="Y54:AB54"/>
    <mergeCell ref="AE54:AH54"/>
    <mergeCell ref="AK54:AN54"/>
    <mergeCell ref="AQ54:AT54"/>
    <mergeCell ref="A55:A57"/>
    <mergeCell ref="B55:C55"/>
    <mergeCell ref="G55:G57"/>
    <mergeCell ref="H55:I55"/>
    <mergeCell ref="M55:M57"/>
    <mergeCell ref="N55:O55"/>
    <mergeCell ref="S55:S57"/>
    <mergeCell ref="T55:U55"/>
    <mergeCell ref="Y55:Y57"/>
    <mergeCell ref="Z55:AA55"/>
    <mergeCell ref="AE55:AE57"/>
    <mergeCell ref="AF55:AG55"/>
    <mergeCell ref="AK55:AK57"/>
    <mergeCell ref="AL55:AM55"/>
    <mergeCell ref="AQ55:AQ57"/>
    <mergeCell ref="AR55:AS55"/>
    <mergeCell ref="B56:C56"/>
    <mergeCell ref="H56:I56"/>
    <mergeCell ref="N56:O56"/>
    <mergeCell ref="T56:U56"/>
    <mergeCell ref="Z56:AA56"/>
    <mergeCell ref="AF56:AG56"/>
    <mergeCell ref="AL56:AM56"/>
    <mergeCell ref="AR56:AS56"/>
    <mergeCell ref="B57:C57"/>
    <mergeCell ref="H57:I57"/>
    <mergeCell ref="N57:O57"/>
    <mergeCell ref="T57:U57"/>
    <mergeCell ref="Z57:AA57"/>
    <mergeCell ref="AF57:AG57"/>
    <mergeCell ref="AL57:AM57"/>
    <mergeCell ref="AR57:AS5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64" zoomScaleNormal="64" zoomScalePageLayoutView="25" workbookViewId="0">
      <selection pane="topLeft" activeCell="E6" activeCellId="0" sqref="E6"/>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3" min="3" style="0" width="13.14"/>
    <col collapsed="false" customWidth="true" hidden="false" outlineLevel="0" max="4" min="4" style="0" width="13.99"/>
    <col collapsed="false" customWidth="true" hidden="false" outlineLevel="0" max="5" min="5" style="0" width="13.85"/>
    <col collapsed="false" customWidth="true" hidden="false" outlineLevel="0" max="17" min="6" style="0" width="13.28"/>
    <col collapsed="false" customWidth="true" hidden="false" outlineLevel="0" max="18" min="18" style="0" width="11.13"/>
    <col collapsed="false" customWidth="true" hidden="false" outlineLevel="0" max="19" min="19" style="0" width="10.85"/>
    <col collapsed="false" customWidth="true" hidden="false" outlineLevel="0" max="21" min="20" style="0" width="9.28"/>
    <col collapsed="false" customWidth="true" hidden="false" outlineLevel="0" max="23" min="23" style="0" width="12.56"/>
    <col collapsed="false" customWidth="true" hidden="false" outlineLevel="0" max="24" min="24" style="0" width="12.28"/>
    <col collapsed="false" customWidth="true" hidden="false" outlineLevel="0" max="26" min="26" style="0" width="9.99"/>
  </cols>
  <sheetData>
    <row r="1" customFormat="false" ht="18.75" hidden="false" customHeight="true" outlineLevel="0" collapsed="false">
      <c r="A1" s="51" t="s">
        <v>34</v>
      </c>
      <c r="B1" s="51"/>
      <c r="C1" s="52"/>
      <c r="H1" s="53" t="s">
        <v>35</v>
      </c>
      <c r="I1" s="52"/>
      <c r="J1" s="54"/>
      <c r="T1" s="55"/>
      <c r="U1" s="55"/>
    </row>
    <row r="2" customFormat="false" ht="18" hidden="false" customHeight="false" outlineLevel="0" collapsed="false">
      <c r="A2" s="53"/>
      <c r="B2" s="56" t="str">
        <f aca="false">'Inserir Limites de emissao'!C4</f>
        <v>Poluente#1</v>
      </c>
      <c r="C2" s="56"/>
      <c r="D2" s="56"/>
      <c r="E2" s="57"/>
      <c r="F2" s="58" t="str">
        <f aca="false">B2</f>
        <v>Poluente#1</v>
      </c>
      <c r="G2" s="58"/>
      <c r="H2" s="58"/>
      <c r="I2" s="59"/>
      <c r="J2" s="56" t="str">
        <f aca="false">'Inserir Limites de emissao'!I4</f>
        <v>Poluente#2</v>
      </c>
      <c r="K2" s="56"/>
      <c r="L2" s="56"/>
      <c r="M2" s="57"/>
      <c r="N2" s="58" t="str">
        <f aca="false">J2</f>
        <v>Poluente#2</v>
      </c>
      <c r="O2" s="58"/>
      <c r="P2" s="58"/>
      <c r="Q2" s="60"/>
    </row>
    <row r="3" customFormat="false" ht="24" hidden="false" customHeight="false" outlineLevel="0" collapsed="false">
      <c r="A3" s="53"/>
      <c r="B3" s="61" t="s">
        <v>36</v>
      </c>
      <c r="C3" s="62" t="s">
        <v>37</v>
      </c>
      <c r="D3" s="63" t="s">
        <v>38</v>
      </c>
      <c r="E3" s="64"/>
      <c r="F3" s="65" t="s">
        <v>36</v>
      </c>
      <c r="G3" s="62" t="s">
        <v>37</v>
      </c>
      <c r="H3" s="66" t="s">
        <v>38</v>
      </c>
      <c r="I3" s="59"/>
      <c r="J3" s="61" t="s">
        <v>36</v>
      </c>
      <c r="K3" s="62" t="s">
        <v>37</v>
      </c>
      <c r="L3" s="63" t="s">
        <v>38</v>
      </c>
      <c r="M3" s="64"/>
      <c r="N3" s="65" t="s">
        <v>36</v>
      </c>
      <c r="O3" s="62" t="s">
        <v>37</v>
      </c>
      <c r="P3" s="66" t="s">
        <v>38</v>
      </c>
      <c r="Q3" s="60"/>
    </row>
    <row r="4" customFormat="false" ht="18" hidden="false" customHeight="false" outlineLevel="0" collapsed="false">
      <c r="A4" s="53"/>
      <c r="B4" s="61" t="s">
        <v>39</v>
      </c>
      <c r="C4" s="67"/>
      <c r="D4" s="68" t="n">
        <f aca="false">SUM('Inserir Limites de emissao'!D11:'Inserir Médias Horárias'!C4:Z813)</f>
        <v>17336</v>
      </c>
      <c r="E4" s="69"/>
      <c r="F4" s="65" t="s">
        <v>40</v>
      </c>
      <c r="G4" s="70"/>
      <c r="H4" s="71" t="n">
        <f aca="false">SUM('Inserir Limites de emissao'!D35:D37)</f>
        <v>31</v>
      </c>
      <c r="I4" s="59"/>
      <c r="J4" s="61" t="s">
        <v>39</v>
      </c>
      <c r="K4" s="67"/>
      <c r="L4" s="68" t="n">
        <f aca="false">SUM('Inserir Limites de emissao'!J11:J13)</f>
        <v>31</v>
      </c>
      <c r="M4" s="69"/>
      <c r="N4" s="65" t="s">
        <v>40</v>
      </c>
      <c r="O4" s="70"/>
      <c r="P4" s="71" t="n">
        <f aca="false">SUM('Inserir Limites de emissao'!J35:J37)</f>
        <v>31</v>
      </c>
      <c r="Q4" s="60"/>
    </row>
    <row r="5" customFormat="false" ht="18" hidden="false" customHeight="false" outlineLevel="0" collapsed="false">
      <c r="A5" s="53"/>
      <c r="B5" s="61" t="s">
        <v>41</v>
      </c>
      <c r="C5" s="67"/>
      <c r="D5" s="68" t="n">
        <f aca="false">SUM('Inserir Limites de emissao'!D15:D17)</f>
        <v>29</v>
      </c>
      <c r="E5" s="69"/>
      <c r="F5" s="65" t="s">
        <v>42</v>
      </c>
      <c r="G5" s="70"/>
      <c r="H5" s="71" t="n">
        <f aca="false">SUM('Inserir Limites de emissao'!D39:D41)</f>
        <v>31</v>
      </c>
      <c r="I5" s="59"/>
      <c r="J5" s="61" t="s">
        <v>41</v>
      </c>
      <c r="K5" s="67"/>
      <c r="L5" s="68" t="n">
        <f aca="false">SUM('Inserir Limites de emissao'!J15:J17)</f>
        <v>29</v>
      </c>
      <c r="M5" s="69"/>
      <c r="N5" s="65" t="s">
        <v>42</v>
      </c>
      <c r="O5" s="70"/>
      <c r="P5" s="71" t="n">
        <f aca="false">SUM('Inserir Limites de emissao'!J39:J41)</f>
        <v>31</v>
      </c>
      <c r="Q5" s="60"/>
    </row>
    <row r="6" customFormat="false" ht="15" hidden="false" customHeight="false" outlineLevel="0" collapsed="false">
      <c r="B6" s="61" t="s">
        <v>43</v>
      </c>
      <c r="C6" s="67"/>
      <c r="D6" s="68" t="n">
        <f aca="false">SUM('Inserir Limites de emissao'!D19:D21)</f>
        <v>31</v>
      </c>
      <c r="E6" s="32"/>
      <c r="F6" s="65" t="s">
        <v>44</v>
      </c>
      <c r="G6" s="70"/>
      <c r="H6" s="71" t="n">
        <f aca="false">SUM('Inserir Limites de emissao'!D43:D45)</f>
        <v>30</v>
      </c>
      <c r="I6" s="60"/>
      <c r="J6" s="61" t="s">
        <v>43</v>
      </c>
      <c r="K6" s="67"/>
      <c r="L6" s="68" t="n">
        <f aca="false">SUM('Inserir Limites de emissao'!J19:J21)</f>
        <v>31</v>
      </c>
      <c r="M6" s="32"/>
      <c r="N6" s="65" t="s">
        <v>44</v>
      </c>
      <c r="O6" s="70"/>
      <c r="P6" s="71" t="n">
        <f aca="false">SUM('Inserir Limites de emissao'!J43:J45)</f>
        <v>30</v>
      </c>
      <c r="Q6" s="60"/>
    </row>
    <row r="7" customFormat="false" ht="15" hidden="false" customHeight="false" outlineLevel="0" collapsed="false">
      <c r="B7" s="61" t="s">
        <v>45</v>
      </c>
      <c r="C7" s="67"/>
      <c r="D7" s="68" t="n">
        <f aca="false">SUM('Inserir Limites de emissao'!D23:D25)</f>
        <v>30</v>
      </c>
      <c r="E7" s="32"/>
      <c r="F7" s="65" t="s">
        <v>46</v>
      </c>
      <c r="G7" s="70"/>
      <c r="H7" s="71" t="n">
        <f aca="false">SUM('Inserir Limites de emissao'!D47:D49)</f>
        <v>31</v>
      </c>
      <c r="I7" s="60"/>
      <c r="J7" s="61" t="s">
        <v>45</v>
      </c>
      <c r="K7" s="67"/>
      <c r="L7" s="68" t="n">
        <f aca="false">SUM('Inserir Limites de emissao'!J23:J25)</f>
        <v>30</v>
      </c>
      <c r="M7" s="32"/>
      <c r="N7" s="65" t="s">
        <v>46</v>
      </c>
      <c r="O7" s="70"/>
      <c r="P7" s="71" t="n">
        <f aca="false">SUM('Inserir Limites de emissao'!J47:J49)</f>
        <v>31</v>
      </c>
      <c r="Q7" s="60"/>
    </row>
    <row r="8" customFormat="false" ht="15" hidden="false" customHeight="false" outlineLevel="0" collapsed="false">
      <c r="B8" s="61" t="s">
        <v>47</v>
      </c>
      <c r="C8" s="67"/>
      <c r="D8" s="68" t="n">
        <f aca="false">SUM('Inserir Limites de emissao'!D27:D29)</f>
        <v>31</v>
      </c>
      <c r="E8" s="32"/>
      <c r="F8" s="65" t="s">
        <v>48</v>
      </c>
      <c r="G8" s="70"/>
      <c r="H8" s="71" t="n">
        <f aca="false">SUM('Inserir Limites de emissao'!D51:D53)</f>
        <v>30</v>
      </c>
      <c r="I8" s="60"/>
      <c r="J8" s="61" t="s">
        <v>47</v>
      </c>
      <c r="K8" s="67"/>
      <c r="L8" s="68" t="n">
        <f aca="false">SUM('Inserir Limites de emissao'!J27:J29)</f>
        <v>31</v>
      </c>
      <c r="M8" s="32"/>
      <c r="N8" s="65" t="s">
        <v>48</v>
      </c>
      <c r="O8" s="70"/>
      <c r="P8" s="71" t="n">
        <f aca="false">SUM('Inserir Limites de emissao'!J51:J53)</f>
        <v>30</v>
      </c>
      <c r="Q8" s="60"/>
    </row>
    <row r="9" customFormat="false" ht="15" hidden="false" customHeight="false" outlineLevel="0" collapsed="false">
      <c r="B9" s="61" t="s">
        <v>49</v>
      </c>
      <c r="C9" s="72"/>
      <c r="D9" s="68" t="n">
        <f aca="false">SUM('Inserir Limites de emissao'!D31:D33)</f>
        <v>30</v>
      </c>
      <c r="E9" s="32"/>
      <c r="F9" s="65" t="s">
        <v>50</v>
      </c>
      <c r="G9" s="70"/>
      <c r="H9" s="71" t="n">
        <f aca="false">SUM('Inserir Limites de emissao'!D55:D57)</f>
        <v>31</v>
      </c>
      <c r="I9" s="60"/>
      <c r="J9" s="61" t="s">
        <v>49</v>
      </c>
      <c r="K9" s="72"/>
      <c r="L9" s="68" t="n">
        <f aca="false">SUM('Inserir Limites de emissao'!J31:J33)</f>
        <v>30</v>
      </c>
      <c r="M9" s="32"/>
      <c r="N9" s="65" t="s">
        <v>50</v>
      </c>
      <c r="O9" s="70"/>
      <c r="P9" s="71" t="n">
        <f aca="false">SUM('Inserir Limites de emissao'!J55:J57)</f>
        <v>31</v>
      </c>
      <c r="Q9" s="60"/>
    </row>
    <row r="10" customFormat="false" ht="15.75" hidden="false" customHeight="false" outlineLevel="0" collapsed="false">
      <c r="B10" s="73" t="s">
        <v>51</v>
      </c>
      <c r="C10" s="74" t="n">
        <f aca="false">SUM(C4:C9)</f>
        <v>0</v>
      </c>
      <c r="D10" s="74" t="n">
        <f aca="false">SUM(D4:D9)</f>
        <v>17487</v>
      </c>
      <c r="E10" s="75"/>
      <c r="F10" s="76" t="s">
        <v>52</v>
      </c>
      <c r="G10" s="74" t="n">
        <f aca="false">SUM(G4:G9)</f>
        <v>0</v>
      </c>
      <c r="H10" s="77" t="n">
        <f aca="false">SUM(H4:H9)</f>
        <v>184</v>
      </c>
      <c r="I10" s="78"/>
      <c r="J10" s="79" t="s">
        <v>51</v>
      </c>
      <c r="K10" s="74" t="n">
        <f aca="false">SUM(K4:K9)</f>
        <v>0</v>
      </c>
      <c r="L10" s="74" t="n">
        <f aca="false">SUM(L4:L9)</f>
        <v>182</v>
      </c>
      <c r="M10" s="40"/>
      <c r="N10" s="80" t="s">
        <v>52</v>
      </c>
      <c r="O10" s="74" t="n">
        <f aca="false">SUM(O4:O9)</f>
        <v>0</v>
      </c>
      <c r="P10" s="77" t="n">
        <f aca="false">SUM(P4:P9)</f>
        <v>184</v>
      </c>
      <c r="Q10" s="60"/>
    </row>
    <row r="11" customFormat="false" ht="15.75" hidden="false" customHeight="false" outlineLevel="0" collapsed="false">
      <c r="B11" s="81"/>
      <c r="C11" s="82"/>
      <c r="D11" s="82"/>
      <c r="E11" s="82"/>
      <c r="F11" s="81"/>
      <c r="G11" s="82"/>
      <c r="H11" s="82"/>
      <c r="I11" s="78"/>
      <c r="J11" s="81"/>
      <c r="K11" s="82"/>
      <c r="L11" s="82"/>
      <c r="M11" s="82"/>
      <c r="N11" s="81"/>
      <c r="O11" s="82"/>
      <c r="P11" s="82"/>
      <c r="Q11" s="78"/>
      <c r="R11" s="81"/>
      <c r="S11" s="82"/>
      <c r="T11" s="82"/>
      <c r="U11" s="82"/>
      <c r="V11" s="81"/>
      <c r="W11" s="82"/>
      <c r="X11" s="82"/>
    </row>
    <row r="12" customFormat="false" ht="18" hidden="false" customHeight="false" outlineLevel="0" collapsed="false">
      <c r="B12" s="56" t="str">
        <f aca="false">'Inserir Limites de emissao'!O4</f>
        <v>Poluente#3</v>
      </c>
      <c r="C12" s="56"/>
      <c r="D12" s="56"/>
      <c r="E12" s="57"/>
      <c r="F12" s="58" t="str">
        <f aca="false">B12</f>
        <v>Poluente#3</v>
      </c>
      <c r="G12" s="58"/>
      <c r="H12" s="58"/>
      <c r="I12" s="78"/>
      <c r="J12" s="56" t="str">
        <f aca="false">'Inserir Limites de emissao'!U4</f>
        <v>Poluente#4</v>
      </c>
      <c r="K12" s="56"/>
      <c r="L12" s="56"/>
      <c r="M12" s="57"/>
      <c r="N12" s="58" t="str">
        <f aca="false">J12</f>
        <v>Poluente#4</v>
      </c>
      <c r="O12" s="58"/>
      <c r="P12" s="58"/>
    </row>
    <row r="13" customFormat="false" ht="24" hidden="false" customHeight="false" outlineLevel="0" collapsed="false">
      <c r="B13" s="61" t="s">
        <v>36</v>
      </c>
      <c r="C13" s="62" t="s">
        <v>37</v>
      </c>
      <c r="D13" s="63" t="s">
        <v>38</v>
      </c>
      <c r="E13" s="64"/>
      <c r="F13" s="65" t="s">
        <v>36</v>
      </c>
      <c r="G13" s="62" t="s">
        <v>37</v>
      </c>
      <c r="H13" s="66" t="s">
        <v>38</v>
      </c>
      <c r="I13" s="78"/>
      <c r="J13" s="61" t="s">
        <v>36</v>
      </c>
      <c r="K13" s="62" t="s">
        <v>37</v>
      </c>
      <c r="L13" s="63" t="s">
        <v>38</v>
      </c>
      <c r="M13" s="64"/>
      <c r="N13" s="65" t="s">
        <v>36</v>
      </c>
      <c r="O13" s="62" t="s">
        <v>37</v>
      </c>
      <c r="P13" s="66" t="s">
        <v>38</v>
      </c>
    </row>
    <row r="14" customFormat="false" ht="15" hidden="false" customHeight="false" outlineLevel="0" collapsed="false">
      <c r="B14" s="61" t="s">
        <v>39</v>
      </c>
      <c r="C14" s="70"/>
      <c r="D14" s="68" t="n">
        <f aca="false">SUM('Inserir Limites de emissao'!P11:P13)</f>
        <v>31</v>
      </c>
      <c r="E14" s="69"/>
      <c r="F14" s="65" t="s">
        <v>40</v>
      </c>
      <c r="G14" s="70"/>
      <c r="H14" s="71" t="n">
        <f aca="false">SUM('Inserir Limites de emissao'!P35:P37)</f>
        <v>31</v>
      </c>
      <c r="I14" s="78"/>
      <c r="J14" s="61" t="s">
        <v>39</v>
      </c>
      <c r="K14" s="67"/>
      <c r="L14" s="68" t="n">
        <f aca="false">SUM('Inserir Limites de emissao'!V11:V13)</f>
        <v>31</v>
      </c>
      <c r="M14" s="69"/>
      <c r="N14" s="65" t="s">
        <v>40</v>
      </c>
      <c r="O14" s="70"/>
      <c r="P14" s="71" t="n">
        <f aca="false">SUM('Inserir Limites de emissao'!V35:V37)</f>
        <v>31</v>
      </c>
    </row>
    <row r="15" customFormat="false" ht="15" hidden="false" customHeight="false" outlineLevel="0" collapsed="false">
      <c r="B15" s="61" t="s">
        <v>41</v>
      </c>
      <c r="C15" s="70"/>
      <c r="D15" s="68" t="n">
        <f aca="false">SUM('Inserir Limites de emissao'!P15:P17)</f>
        <v>29</v>
      </c>
      <c r="E15" s="69"/>
      <c r="F15" s="65" t="s">
        <v>42</v>
      </c>
      <c r="G15" s="70"/>
      <c r="H15" s="71" t="n">
        <f aca="false">SUM('Inserir Limites de emissao'!P39:P41)</f>
        <v>31</v>
      </c>
      <c r="I15" s="78"/>
      <c r="J15" s="61" t="s">
        <v>41</v>
      </c>
      <c r="K15" s="67"/>
      <c r="L15" s="68" t="n">
        <f aca="false">SUM('Inserir Limites de emissao'!V15:V17)</f>
        <v>29</v>
      </c>
      <c r="M15" s="69"/>
      <c r="N15" s="65" t="s">
        <v>42</v>
      </c>
      <c r="O15" s="70"/>
      <c r="P15" s="71" t="n">
        <f aca="false">SUM('Inserir Limites de emissao'!V39:V41)</f>
        <v>31</v>
      </c>
    </row>
    <row r="16" customFormat="false" ht="15" hidden="false" customHeight="false" outlineLevel="0" collapsed="false">
      <c r="B16" s="61" t="s">
        <v>43</v>
      </c>
      <c r="C16" s="70"/>
      <c r="D16" s="68" t="n">
        <f aca="false">SUM('Inserir Limites de emissao'!P19:P21)</f>
        <v>31</v>
      </c>
      <c r="E16" s="32"/>
      <c r="F16" s="65" t="s">
        <v>44</v>
      </c>
      <c r="G16" s="70"/>
      <c r="H16" s="71" t="n">
        <f aca="false">SUM('Inserir Limites de emissao'!P43:P45)</f>
        <v>30</v>
      </c>
      <c r="I16" s="78"/>
      <c r="J16" s="61" t="s">
        <v>43</v>
      </c>
      <c r="K16" s="67"/>
      <c r="L16" s="68" t="n">
        <f aca="false">SUM('Inserir Limites de emissao'!V19:V21)</f>
        <v>31</v>
      </c>
      <c r="M16" s="32"/>
      <c r="N16" s="65" t="s">
        <v>44</v>
      </c>
      <c r="O16" s="70"/>
      <c r="P16" s="71" t="n">
        <f aca="false">SUM('Inserir Limites de emissao'!V43:V45)</f>
        <v>30</v>
      </c>
    </row>
    <row r="17" customFormat="false" ht="15" hidden="false" customHeight="false" outlineLevel="0" collapsed="false">
      <c r="B17" s="61" t="s">
        <v>45</v>
      </c>
      <c r="C17" s="70"/>
      <c r="D17" s="68" t="n">
        <f aca="false">SUM('Inserir Limites de emissao'!P23:P25)</f>
        <v>30</v>
      </c>
      <c r="E17" s="32"/>
      <c r="F17" s="65" t="s">
        <v>46</v>
      </c>
      <c r="G17" s="70"/>
      <c r="H17" s="71" t="n">
        <f aca="false">SUM('Inserir Limites de emissao'!P47:P49)</f>
        <v>31</v>
      </c>
      <c r="I17" s="78"/>
      <c r="J17" s="61" t="s">
        <v>45</v>
      </c>
      <c r="K17" s="67"/>
      <c r="L17" s="68" t="n">
        <f aca="false">SUM('Inserir Limites de emissao'!V23:V25)</f>
        <v>30</v>
      </c>
      <c r="M17" s="32"/>
      <c r="N17" s="65" t="s">
        <v>46</v>
      </c>
      <c r="O17" s="70"/>
      <c r="P17" s="71" t="n">
        <f aca="false">SUM('Inserir Limites de emissao'!V47:V49)</f>
        <v>31</v>
      </c>
    </row>
    <row r="18" customFormat="false" ht="15" hidden="false" customHeight="false" outlineLevel="0" collapsed="false">
      <c r="B18" s="61" t="s">
        <v>47</v>
      </c>
      <c r="C18" s="70"/>
      <c r="D18" s="68" t="n">
        <f aca="false">SUM('Inserir Limites de emissao'!P27:P29)</f>
        <v>31</v>
      </c>
      <c r="E18" s="32"/>
      <c r="F18" s="65" t="s">
        <v>48</v>
      </c>
      <c r="G18" s="70"/>
      <c r="H18" s="71" t="n">
        <f aca="false">SUM('Inserir Limites de emissao'!P51:P53)</f>
        <v>30</v>
      </c>
      <c r="I18" s="78"/>
      <c r="J18" s="61" t="s">
        <v>47</v>
      </c>
      <c r="K18" s="67"/>
      <c r="L18" s="68" t="n">
        <f aca="false">SUM('Inserir Limites de emissao'!V27:V29)</f>
        <v>31</v>
      </c>
      <c r="M18" s="32"/>
      <c r="N18" s="65" t="s">
        <v>48</v>
      </c>
      <c r="O18" s="70"/>
      <c r="P18" s="71" t="n">
        <f aca="false">SUM('Inserir Limites de emissao'!V51:V53)</f>
        <v>30</v>
      </c>
    </row>
    <row r="19" customFormat="false" ht="15" hidden="false" customHeight="false" outlineLevel="0" collapsed="false">
      <c r="B19" s="61" t="s">
        <v>49</v>
      </c>
      <c r="C19" s="83"/>
      <c r="D19" s="68" t="n">
        <f aca="false">SUM('Inserir Limites de emissao'!P31:P33)</f>
        <v>30</v>
      </c>
      <c r="E19" s="32"/>
      <c r="F19" s="65" t="s">
        <v>50</v>
      </c>
      <c r="G19" s="70"/>
      <c r="H19" s="71" t="n">
        <f aca="false">SUM('Inserir Limites de emissao'!P55:P57)</f>
        <v>31</v>
      </c>
      <c r="I19" s="78"/>
      <c r="J19" s="61" t="s">
        <v>49</v>
      </c>
      <c r="K19" s="72"/>
      <c r="L19" s="68" t="n">
        <f aca="false">SUM('Inserir Limites de emissao'!V31:V33)</f>
        <v>30</v>
      </c>
      <c r="M19" s="32"/>
      <c r="N19" s="65" t="s">
        <v>50</v>
      </c>
      <c r="O19" s="70"/>
      <c r="P19" s="71" t="n">
        <f aca="false">SUM('Inserir Limites de emissao'!V55:V57)</f>
        <v>31</v>
      </c>
    </row>
    <row r="20" customFormat="false" ht="15.75" hidden="false" customHeight="false" outlineLevel="0" collapsed="false">
      <c r="B20" s="73" t="s">
        <v>51</v>
      </c>
      <c r="C20" s="74" t="n">
        <f aca="false">SUM(C14:C19)</f>
        <v>0</v>
      </c>
      <c r="D20" s="74" t="n">
        <f aca="false">SUM(D14:D19)</f>
        <v>182</v>
      </c>
      <c r="E20" s="75"/>
      <c r="F20" s="76" t="s">
        <v>52</v>
      </c>
      <c r="G20" s="74" t="n">
        <f aca="false">SUM(G14:G19)</f>
        <v>0</v>
      </c>
      <c r="H20" s="77" t="n">
        <f aca="false">SUM(H14:H19)</f>
        <v>184</v>
      </c>
      <c r="I20" s="78"/>
      <c r="J20" s="73" t="s">
        <v>51</v>
      </c>
      <c r="K20" s="74" t="n">
        <f aca="false">SUM(K14:K19)</f>
        <v>0</v>
      </c>
      <c r="L20" s="74" t="n">
        <f aca="false">SUM(L14:L19)</f>
        <v>182</v>
      </c>
      <c r="M20" s="40"/>
      <c r="N20" s="80" t="s">
        <v>52</v>
      </c>
      <c r="O20" s="74" t="n">
        <f aca="false">SUM(O14:O19)</f>
        <v>0</v>
      </c>
      <c r="P20" s="77" t="n">
        <f aca="false">SUM(P14:P19)</f>
        <v>184</v>
      </c>
    </row>
    <row r="21" customFormat="false" ht="15.75" hidden="false" customHeight="false" outlineLevel="0" collapsed="false">
      <c r="A21" s="32"/>
      <c r="B21" s="84"/>
      <c r="C21" s="82"/>
      <c r="D21" s="82"/>
      <c r="E21" s="32"/>
      <c r="F21" s="84"/>
      <c r="G21" s="82"/>
      <c r="H21" s="82"/>
      <c r="I21" s="82"/>
    </row>
    <row r="22" customFormat="false" ht="18" hidden="false" customHeight="false" outlineLevel="0" collapsed="false">
      <c r="B22" s="56" t="str">
        <f aca="false">'Inserir Limites de emissao'!AA4</f>
        <v>Poluente#5</v>
      </c>
      <c r="C22" s="56"/>
      <c r="D22" s="56"/>
      <c r="E22" s="57"/>
      <c r="F22" s="58" t="str">
        <f aca="false">B22</f>
        <v>Poluente#5</v>
      </c>
      <c r="G22" s="58"/>
      <c r="H22" s="58"/>
      <c r="I22" s="78"/>
      <c r="J22" s="56" t="str">
        <f aca="false">'Inserir Limites de emissao'!AG4</f>
        <v>Poluente#6</v>
      </c>
      <c r="K22" s="56"/>
      <c r="L22" s="56"/>
      <c r="M22" s="57"/>
      <c r="N22" s="58" t="str">
        <f aca="false">J22</f>
        <v>Poluente#6</v>
      </c>
      <c r="O22" s="58"/>
      <c r="P22" s="58"/>
      <c r="Q22" s="78"/>
      <c r="R22" s="81"/>
      <c r="S22" s="82"/>
      <c r="T22" s="82"/>
      <c r="U22" s="82"/>
      <c r="V22" s="81"/>
      <c r="W22" s="82"/>
      <c r="X22" s="82"/>
    </row>
    <row r="23" customFormat="false" ht="24" hidden="false" customHeight="false" outlineLevel="0" collapsed="false">
      <c r="B23" s="61" t="s">
        <v>36</v>
      </c>
      <c r="C23" s="62" t="s">
        <v>37</v>
      </c>
      <c r="D23" s="63" t="s">
        <v>38</v>
      </c>
      <c r="E23" s="64"/>
      <c r="F23" s="65" t="s">
        <v>36</v>
      </c>
      <c r="G23" s="62" t="s">
        <v>37</v>
      </c>
      <c r="H23" s="66" t="s">
        <v>38</v>
      </c>
      <c r="I23" s="78"/>
      <c r="J23" s="61" t="s">
        <v>36</v>
      </c>
      <c r="K23" s="62" t="s">
        <v>37</v>
      </c>
      <c r="L23" s="63" t="s">
        <v>38</v>
      </c>
      <c r="M23" s="64"/>
      <c r="N23" s="65" t="s">
        <v>36</v>
      </c>
      <c r="O23" s="62" t="s">
        <v>37</v>
      </c>
      <c r="P23" s="66" t="s">
        <v>38</v>
      </c>
      <c r="Q23" s="78"/>
      <c r="R23" s="81"/>
      <c r="S23" s="82"/>
      <c r="T23" s="82"/>
      <c r="U23" s="82"/>
      <c r="V23" s="81"/>
      <c r="W23" s="82"/>
      <c r="X23" s="82"/>
    </row>
    <row r="24" customFormat="false" ht="15" hidden="false" customHeight="false" outlineLevel="0" collapsed="false">
      <c r="B24" s="61" t="s">
        <v>39</v>
      </c>
      <c r="C24" s="67"/>
      <c r="D24" s="68" t="n">
        <f aca="false">SUM('Inserir Limites de emissao'!AB11:AB13)</f>
        <v>31</v>
      </c>
      <c r="E24" s="69"/>
      <c r="F24" s="65" t="s">
        <v>40</v>
      </c>
      <c r="G24" s="70"/>
      <c r="H24" s="71" t="n">
        <f aca="false">SUM('Inserir Limites de emissao'!AB35:AB37)</f>
        <v>31</v>
      </c>
      <c r="I24" s="78"/>
      <c r="J24" s="61" t="s">
        <v>39</v>
      </c>
      <c r="K24" s="67"/>
      <c r="L24" s="68" t="n">
        <f aca="false">SUM('Inserir Limites de emissao'!AH11:AH13)</f>
        <v>31</v>
      </c>
      <c r="M24" s="69"/>
      <c r="N24" s="65" t="s">
        <v>40</v>
      </c>
      <c r="O24" s="70"/>
      <c r="P24" s="71" t="n">
        <f aca="false">SUM('Inserir Limites de emissao'!AH35:AH37)</f>
        <v>31</v>
      </c>
      <c r="Q24" s="78"/>
      <c r="R24" s="81"/>
      <c r="S24" s="82"/>
      <c r="T24" s="82"/>
      <c r="U24" s="82"/>
      <c r="V24" s="81"/>
      <c r="W24" s="82"/>
      <c r="X24" s="82"/>
    </row>
    <row r="25" customFormat="false" ht="15" hidden="false" customHeight="false" outlineLevel="0" collapsed="false">
      <c r="B25" s="61" t="s">
        <v>41</v>
      </c>
      <c r="C25" s="67"/>
      <c r="D25" s="68" t="n">
        <f aca="false">SUM('Inserir Limites de emissao'!AB15:AB17)</f>
        <v>29</v>
      </c>
      <c r="E25" s="69"/>
      <c r="F25" s="65" t="s">
        <v>42</v>
      </c>
      <c r="G25" s="70"/>
      <c r="H25" s="71" t="n">
        <f aca="false">SUM('Inserir Limites de emissao'!AB39:AB41)</f>
        <v>31</v>
      </c>
      <c r="I25" s="78"/>
      <c r="J25" s="61" t="s">
        <v>41</v>
      </c>
      <c r="K25" s="67"/>
      <c r="L25" s="68" t="n">
        <f aca="false">SUM('Inserir Limites de emissao'!AH15:AH17)</f>
        <v>29</v>
      </c>
      <c r="M25" s="69"/>
      <c r="N25" s="65" t="s">
        <v>42</v>
      </c>
      <c r="O25" s="70"/>
      <c r="P25" s="71" t="n">
        <f aca="false">SUM('Inserir Limites de emissao'!AH39:AH41)</f>
        <v>31</v>
      </c>
      <c r="Q25" s="78"/>
      <c r="R25" s="81"/>
      <c r="S25" s="82"/>
      <c r="T25" s="82"/>
      <c r="U25" s="82"/>
      <c r="V25" s="81"/>
      <c r="W25" s="82"/>
      <c r="X25" s="82"/>
    </row>
    <row r="26" customFormat="false" ht="15" hidden="false" customHeight="false" outlineLevel="0" collapsed="false">
      <c r="B26" s="61" t="s">
        <v>43</v>
      </c>
      <c r="C26" s="67"/>
      <c r="D26" s="68" t="n">
        <f aca="false">SUM('Inserir Limites de emissao'!AB19:AB21)</f>
        <v>31</v>
      </c>
      <c r="E26" s="32"/>
      <c r="F26" s="65" t="s">
        <v>44</v>
      </c>
      <c r="G26" s="70"/>
      <c r="H26" s="71" t="n">
        <f aca="false">SUM('Inserir Limites de emissao'!AB43:AB45)</f>
        <v>30</v>
      </c>
      <c r="I26" s="78"/>
      <c r="J26" s="61" t="s">
        <v>43</v>
      </c>
      <c r="K26" s="67"/>
      <c r="L26" s="68" t="n">
        <f aca="false">SUM('Inserir Limites de emissao'!AH19:AH21)</f>
        <v>31</v>
      </c>
      <c r="M26" s="32"/>
      <c r="N26" s="65" t="s">
        <v>44</v>
      </c>
      <c r="O26" s="70"/>
      <c r="P26" s="71" t="n">
        <f aca="false">SUM('Inserir Limites de emissao'!AH43:AH45)</f>
        <v>30</v>
      </c>
      <c r="Q26" s="78"/>
      <c r="R26" s="81"/>
      <c r="S26" s="82"/>
      <c r="T26" s="82"/>
      <c r="U26" s="82"/>
      <c r="V26" s="81"/>
      <c r="W26" s="82"/>
      <c r="X26" s="82"/>
    </row>
    <row r="27" customFormat="false" ht="15" hidden="false" customHeight="false" outlineLevel="0" collapsed="false">
      <c r="B27" s="61" t="s">
        <v>45</v>
      </c>
      <c r="C27" s="67"/>
      <c r="D27" s="68" t="n">
        <f aca="false">SUM('Inserir Limites de emissao'!AB23:AB25)</f>
        <v>30</v>
      </c>
      <c r="E27" s="32"/>
      <c r="F27" s="65" t="s">
        <v>46</v>
      </c>
      <c r="G27" s="70"/>
      <c r="H27" s="71" t="n">
        <f aca="false">SUM('Inserir Limites de emissao'!AB47:AB49)</f>
        <v>31</v>
      </c>
      <c r="I27" s="78"/>
      <c r="J27" s="61" t="s">
        <v>45</v>
      </c>
      <c r="K27" s="67"/>
      <c r="L27" s="68" t="n">
        <f aca="false">SUM('Inserir Limites de emissao'!AH23:AH25)</f>
        <v>30</v>
      </c>
      <c r="M27" s="32"/>
      <c r="N27" s="65" t="s">
        <v>46</v>
      </c>
      <c r="O27" s="70"/>
      <c r="P27" s="71" t="n">
        <f aca="false">SUM('Inserir Limites de emissao'!AH47:AH49)</f>
        <v>31</v>
      </c>
      <c r="Q27" s="78"/>
      <c r="R27" s="81"/>
      <c r="S27" s="82"/>
      <c r="T27" s="82"/>
      <c r="U27" s="82"/>
      <c r="V27" s="81"/>
      <c r="W27" s="82"/>
      <c r="X27" s="82"/>
    </row>
    <row r="28" customFormat="false" ht="15" hidden="false" customHeight="false" outlineLevel="0" collapsed="false">
      <c r="B28" s="61" t="s">
        <v>47</v>
      </c>
      <c r="C28" s="67"/>
      <c r="D28" s="68" t="n">
        <f aca="false">SUM('Inserir Limites de emissao'!AB27:AB29)</f>
        <v>31</v>
      </c>
      <c r="E28" s="32"/>
      <c r="F28" s="65" t="s">
        <v>48</v>
      </c>
      <c r="G28" s="70"/>
      <c r="H28" s="71" t="n">
        <f aca="false">SUM('Inserir Limites de emissao'!AB51:AB53)</f>
        <v>30</v>
      </c>
      <c r="I28" s="78"/>
      <c r="J28" s="61" t="s">
        <v>47</v>
      </c>
      <c r="K28" s="67"/>
      <c r="L28" s="68" t="n">
        <f aca="false">SUM('Inserir Limites de emissao'!AH27:AH29)</f>
        <v>31</v>
      </c>
      <c r="M28" s="32"/>
      <c r="N28" s="65" t="s">
        <v>48</v>
      </c>
      <c r="O28" s="70"/>
      <c r="P28" s="71" t="n">
        <f aca="false">SUM('Inserir Limites de emissao'!AH51:AH53)</f>
        <v>30</v>
      </c>
      <c r="Q28" s="78"/>
      <c r="R28" s="81"/>
      <c r="S28" s="82"/>
      <c r="T28" s="82"/>
      <c r="U28" s="82"/>
      <c r="V28" s="81"/>
      <c r="W28" s="82"/>
      <c r="X28" s="82"/>
      <c r="AA28" s="9"/>
    </row>
    <row r="29" customFormat="false" ht="15" hidden="false" customHeight="false" outlineLevel="0" collapsed="false">
      <c r="B29" s="61" t="s">
        <v>49</v>
      </c>
      <c r="C29" s="72"/>
      <c r="D29" s="68" t="n">
        <f aca="false">SUM('Inserir Limites de emissao'!AB31:AB33)</f>
        <v>30</v>
      </c>
      <c r="E29" s="32"/>
      <c r="F29" s="65" t="s">
        <v>50</v>
      </c>
      <c r="G29" s="70"/>
      <c r="H29" s="71" t="n">
        <f aca="false">SUM('Inserir Limites de emissao'!AB55:AB57)</f>
        <v>31</v>
      </c>
      <c r="I29" s="78"/>
      <c r="J29" s="61" t="s">
        <v>49</v>
      </c>
      <c r="K29" s="72"/>
      <c r="L29" s="68" t="n">
        <f aca="false">SUM('Inserir Limites de emissao'!AH31:AH33)</f>
        <v>30</v>
      </c>
      <c r="M29" s="32"/>
      <c r="N29" s="65" t="s">
        <v>50</v>
      </c>
      <c r="O29" s="70"/>
      <c r="P29" s="71" t="n">
        <f aca="false">SUM('Inserir Limites de emissao'!AH55:AH57)</f>
        <v>31</v>
      </c>
      <c r="Q29" s="78"/>
      <c r="R29" s="81"/>
      <c r="S29" s="82"/>
      <c r="T29" s="82"/>
      <c r="U29" s="82"/>
      <c r="V29" s="81"/>
      <c r="W29" s="82"/>
      <c r="X29" s="82"/>
    </row>
    <row r="30" customFormat="false" ht="15.75" hidden="false" customHeight="false" outlineLevel="0" collapsed="false">
      <c r="B30" s="73" t="s">
        <v>51</v>
      </c>
      <c r="C30" s="74" t="n">
        <f aca="false">SUM(C24:C29)</f>
        <v>0</v>
      </c>
      <c r="D30" s="74" t="n">
        <f aca="false">SUM(D24:D29)</f>
        <v>182</v>
      </c>
      <c r="E30" s="40"/>
      <c r="F30" s="80" t="s">
        <v>52</v>
      </c>
      <c r="G30" s="74" t="n">
        <f aca="false">SUM(G24:G29)</f>
        <v>0</v>
      </c>
      <c r="H30" s="77" t="n">
        <f aca="false">SUM(H24:H29)</f>
        <v>184</v>
      </c>
      <c r="I30" s="78"/>
      <c r="J30" s="73" t="s">
        <v>51</v>
      </c>
      <c r="K30" s="74" t="n">
        <f aca="false">SUM(K24:K29)</f>
        <v>0</v>
      </c>
      <c r="L30" s="74" t="n">
        <f aca="false">SUM(L24:L29)</f>
        <v>182</v>
      </c>
      <c r="M30" s="75"/>
      <c r="N30" s="76" t="s">
        <v>52</v>
      </c>
      <c r="O30" s="74" t="n">
        <f aca="false">SUM(O24:O29)</f>
        <v>0</v>
      </c>
      <c r="P30" s="77" t="n">
        <f aca="false">SUM(P24:P29)</f>
        <v>184</v>
      </c>
      <c r="Q30" s="78"/>
      <c r="R30" s="81"/>
      <c r="S30" s="82"/>
      <c r="T30" s="82"/>
      <c r="U30" s="82"/>
      <c r="V30" s="81"/>
      <c r="W30" s="82"/>
      <c r="X30" s="82"/>
    </row>
    <row r="31" customFormat="false" ht="15.75" hidden="false" customHeight="false" outlineLevel="0" collapsed="false">
      <c r="Q31" s="78"/>
      <c r="R31" s="81"/>
      <c r="S31" s="82"/>
      <c r="T31" s="82"/>
      <c r="U31" s="82"/>
      <c r="V31" s="81"/>
      <c r="W31" s="82"/>
      <c r="X31" s="82"/>
    </row>
    <row r="32" customFormat="false" ht="18" hidden="false" customHeight="false" outlineLevel="0" collapsed="false">
      <c r="B32" s="56" t="str">
        <f aca="false">'Inserir Limites de emissao'!AM4</f>
        <v>Poluente#7</v>
      </c>
      <c r="C32" s="56"/>
      <c r="D32" s="56"/>
      <c r="E32" s="57"/>
      <c r="F32" s="58" t="str">
        <f aca="false">B32</f>
        <v>Poluente#7</v>
      </c>
      <c r="G32" s="58"/>
      <c r="H32" s="58"/>
      <c r="I32" s="78"/>
      <c r="J32" s="56" t="str">
        <f aca="false">'Inserir Limites de emissao'!AS4</f>
        <v>Poluente#8</v>
      </c>
      <c r="K32" s="56"/>
      <c r="L32" s="56"/>
      <c r="M32" s="57"/>
      <c r="N32" s="58" t="str">
        <f aca="false">J32</f>
        <v>Poluente#8</v>
      </c>
      <c r="O32" s="58"/>
      <c r="P32" s="58"/>
      <c r="Q32" s="78"/>
      <c r="R32" s="81"/>
      <c r="S32" s="82"/>
      <c r="T32" s="82"/>
      <c r="U32" s="82"/>
      <c r="V32" s="81"/>
      <c r="W32" s="82"/>
      <c r="X32" s="82"/>
    </row>
    <row r="33" customFormat="false" ht="24" hidden="false" customHeight="false" outlineLevel="0" collapsed="false">
      <c r="B33" s="61" t="s">
        <v>36</v>
      </c>
      <c r="C33" s="62" t="s">
        <v>37</v>
      </c>
      <c r="D33" s="63" t="s">
        <v>38</v>
      </c>
      <c r="E33" s="64"/>
      <c r="F33" s="65" t="s">
        <v>36</v>
      </c>
      <c r="G33" s="62" t="s">
        <v>37</v>
      </c>
      <c r="H33" s="66" t="s">
        <v>38</v>
      </c>
      <c r="I33" s="78"/>
      <c r="J33" s="61" t="s">
        <v>36</v>
      </c>
      <c r="K33" s="62" t="s">
        <v>37</v>
      </c>
      <c r="L33" s="63" t="s">
        <v>38</v>
      </c>
      <c r="M33" s="64"/>
      <c r="N33" s="65" t="s">
        <v>36</v>
      </c>
      <c r="O33" s="62" t="s">
        <v>37</v>
      </c>
      <c r="P33" s="66" t="s">
        <v>38</v>
      </c>
      <c r="Q33" s="78"/>
      <c r="R33" s="81"/>
      <c r="S33" s="82"/>
      <c r="T33" s="82"/>
      <c r="U33" s="82"/>
      <c r="V33" s="81"/>
      <c r="W33" s="82"/>
      <c r="X33" s="82"/>
    </row>
    <row r="34" customFormat="false" ht="15" hidden="false" customHeight="false" outlineLevel="0" collapsed="false">
      <c r="B34" s="61" t="s">
        <v>39</v>
      </c>
      <c r="C34" s="67"/>
      <c r="D34" s="68" t="n">
        <f aca="false">SUM('Inserir Limites de emissao'!AN11:AN13)</f>
        <v>31</v>
      </c>
      <c r="E34" s="69"/>
      <c r="F34" s="65" t="s">
        <v>40</v>
      </c>
      <c r="G34" s="70"/>
      <c r="H34" s="71" t="n">
        <f aca="false">SUM('Inserir Limites de emissao'!AN35:AN37)</f>
        <v>31</v>
      </c>
      <c r="I34" s="78"/>
      <c r="J34" s="61" t="s">
        <v>39</v>
      </c>
      <c r="K34" s="67"/>
      <c r="L34" s="68" t="n">
        <f aca="false">SUM('Inserir Limites de emissao'!AT11:AT13)</f>
        <v>31</v>
      </c>
      <c r="M34" s="69"/>
      <c r="N34" s="65" t="s">
        <v>40</v>
      </c>
      <c r="O34" s="70"/>
      <c r="P34" s="71" t="n">
        <f aca="false">SUM('Inserir Limites de emissao'!AT35:AT37)</f>
        <v>31</v>
      </c>
      <c r="Q34" s="78"/>
      <c r="R34" s="81"/>
      <c r="S34" s="82"/>
      <c r="T34" s="82"/>
      <c r="U34" s="82"/>
      <c r="V34" s="81"/>
      <c r="W34" s="82"/>
      <c r="X34" s="82"/>
    </row>
    <row r="35" customFormat="false" ht="15" hidden="false" customHeight="false" outlineLevel="0" collapsed="false">
      <c r="B35" s="61" t="s">
        <v>41</v>
      </c>
      <c r="C35" s="67"/>
      <c r="D35" s="68" t="n">
        <f aca="false">SUM('Inserir Limites de emissao'!AN15:AN17)</f>
        <v>29</v>
      </c>
      <c r="E35" s="69"/>
      <c r="F35" s="65" t="s">
        <v>42</v>
      </c>
      <c r="G35" s="70"/>
      <c r="H35" s="71" t="n">
        <f aca="false">SUM('Inserir Limites de emissao'!AN39:AN41)</f>
        <v>31</v>
      </c>
      <c r="I35" s="78"/>
      <c r="J35" s="61" t="s">
        <v>41</v>
      </c>
      <c r="K35" s="67"/>
      <c r="L35" s="68" t="n">
        <f aca="false">SUM('Inserir Limites de emissao'!AT15:AT17)</f>
        <v>29</v>
      </c>
      <c r="M35" s="69"/>
      <c r="N35" s="65" t="s">
        <v>42</v>
      </c>
      <c r="O35" s="70"/>
      <c r="P35" s="71" t="n">
        <f aca="false">SUM('Inserir Limites de emissao'!AT39:AT41)</f>
        <v>31</v>
      </c>
      <c r="Q35" s="78"/>
      <c r="R35" s="81"/>
      <c r="S35" s="82"/>
      <c r="T35" s="82"/>
      <c r="U35" s="82"/>
      <c r="V35" s="81"/>
      <c r="W35" s="82"/>
      <c r="X35" s="82"/>
    </row>
    <row r="36" customFormat="false" ht="15" hidden="false" customHeight="false" outlineLevel="0" collapsed="false">
      <c r="B36" s="61" t="s">
        <v>43</v>
      </c>
      <c r="C36" s="67"/>
      <c r="D36" s="68" t="n">
        <f aca="false">SUM('Inserir Limites de emissao'!AN19:AN21)</f>
        <v>31</v>
      </c>
      <c r="E36" s="32"/>
      <c r="F36" s="65" t="s">
        <v>44</v>
      </c>
      <c r="G36" s="70"/>
      <c r="H36" s="71" t="n">
        <f aca="false">SUM('Inserir Limites de emissao'!AN43:AN45)</f>
        <v>30</v>
      </c>
      <c r="I36" s="78"/>
      <c r="J36" s="61" t="s">
        <v>43</v>
      </c>
      <c r="K36" s="67"/>
      <c r="L36" s="68" t="n">
        <f aca="false">SUM('Inserir Limites de emissao'!AT19:AT21)</f>
        <v>31</v>
      </c>
      <c r="M36" s="32"/>
      <c r="N36" s="65" t="s">
        <v>44</v>
      </c>
      <c r="O36" s="70"/>
      <c r="P36" s="71" t="n">
        <f aca="false">SUM('Inserir Limites de emissao'!AT43:AT45)</f>
        <v>30</v>
      </c>
      <c r="Q36" s="78"/>
      <c r="R36" s="81"/>
      <c r="S36" s="82"/>
      <c r="T36" s="82"/>
      <c r="U36" s="82"/>
      <c r="V36" s="81"/>
      <c r="W36" s="82"/>
      <c r="X36" s="82"/>
    </row>
    <row r="37" customFormat="false" ht="15" hidden="false" customHeight="false" outlineLevel="0" collapsed="false">
      <c r="B37" s="61" t="s">
        <v>45</v>
      </c>
      <c r="C37" s="67"/>
      <c r="D37" s="68" t="n">
        <f aca="false">SUM('Inserir Limites de emissao'!AN23:AN25)</f>
        <v>30</v>
      </c>
      <c r="E37" s="32"/>
      <c r="F37" s="65" t="s">
        <v>46</v>
      </c>
      <c r="G37" s="70"/>
      <c r="H37" s="71" t="n">
        <f aca="false">SUM('Inserir Limites de emissao'!AN47:AN49)</f>
        <v>31</v>
      </c>
      <c r="I37" s="78"/>
      <c r="J37" s="61" t="s">
        <v>45</v>
      </c>
      <c r="K37" s="67"/>
      <c r="L37" s="68" t="n">
        <f aca="false">SUM('Inserir Limites de emissao'!AT23:AT25)</f>
        <v>30</v>
      </c>
      <c r="M37" s="32"/>
      <c r="N37" s="65" t="s">
        <v>46</v>
      </c>
      <c r="O37" s="70"/>
      <c r="P37" s="71" t="n">
        <f aca="false">SUM('Inserir Limites de emissao'!AT47:AT49)</f>
        <v>31</v>
      </c>
      <c r="Q37" s="78"/>
      <c r="R37" s="81"/>
      <c r="S37" s="82"/>
      <c r="T37" s="82"/>
      <c r="U37" s="82"/>
      <c r="V37" s="81"/>
      <c r="W37" s="82"/>
      <c r="X37" s="82"/>
    </row>
    <row r="38" customFormat="false" ht="15" hidden="false" customHeight="false" outlineLevel="0" collapsed="false">
      <c r="B38" s="61" t="s">
        <v>47</v>
      </c>
      <c r="C38" s="67"/>
      <c r="D38" s="68" t="n">
        <f aca="false">SUM('Inserir Limites de emissao'!AN27:AN29)</f>
        <v>31</v>
      </c>
      <c r="E38" s="32"/>
      <c r="F38" s="65" t="s">
        <v>48</v>
      </c>
      <c r="G38" s="70"/>
      <c r="H38" s="71" t="n">
        <f aca="false">SUM('Inserir Limites de emissao'!AN51:AN53)</f>
        <v>30</v>
      </c>
      <c r="I38" s="78"/>
      <c r="J38" s="61" t="s">
        <v>47</v>
      </c>
      <c r="K38" s="67"/>
      <c r="L38" s="68" t="n">
        <f aca="false">SUM('Inserir Limites de emissao'!AT27:AT29)</f>
        <v>31</v>
      </c>
      <c r="M38" s="32"/>
      <c r="N38" s="65" t="s">
        <v>48</v>
      </c>
      <c r="O38" s="70"/>
      <c r="P38" s="71" t="n">
        <f aca="false">SUM('Inserir Limites de emissao'!AT51:AT53)</f>
        <v>30</v>
      </c>
      <c r="Q38" s="78"/>
      <c r="R38" s="81"/>
      <c r="S38" s="82"/>
      <c r="T38" s="82"/>
      <c r="U38" s="82"/>
      <c r="V38" s="81"/>
      <c r="W38" s="82"/>
      <c r="X38" s="82"/>
    </row>
    <row r="39" customFormat="false" ht="15" hidden="false" customHeight="false" outlineLevel="0" collapsed="false">
      <c r="B39" s="61" t="s">
        <v>49</v>
      </c>
      <c r="C39" s="72"/>
      <c r="D39" s="68" t="n">
        <f aca="false">SUM('Inserir Limites de emissao'!AN31:AN33)</f>
        <v>30</v>
      </c>
      <c r="E39" s="32"/>
      <c r="F39" s="65" t="s">
        <v>50</v>
      </c>
      <c r="G39" s="70"/>
      <c r="H39" s="71" t="n">
        <f aca="false">SUM('Inserir Limites de emissao'!AN55:AN57)</f>
        <v>31</v>
      </c>
      <c r="I39" s="78"/>
      <c r="J39" s="61" t="s">
        <v>49</v>
      </c>
      <c r="K39" s="72"/>
      <c r="L39" s="68" t="n">
        <f aca="false">SUM('Inserir Limites de emissao'!AT31:AT33)</f>
        <v>30</v>
      </c>
      <c r="M39" s="32"/>
      <c r="N39" s="65" t="s">
        <v>50</v>
      </c>
      <c r="O39" s="70"/>
      <c r="P39" s="71" t="n">
        <f aca="false">SUM('Inserir Limites de emissao'!AT55:AT57)</f>
        <v>31</v>
      </c>
      <c r="Q39" s="78"/>
      <c r="R39" s="81"/>
      <c r="S39" s="82"/>
      <c r="T39" s="82"/>
      <c r="U39" s="82"/>
      <c r="V39" s="81"/>
      <c r="W39" s="82"/>
      <c r="X39" s="82"/>
    </row>
    <row r="40" customFormat="false" ht="15.75" hidden="false" customHeight="false" outlineLevel="0" collapsed="false">
      <c r="B40" s="73" t="s">
        <v>51</v>
      </c>
      <c r="C40" s="74" t="n">
        <f aca="false">SUM(C34:C39)</f>
        <v>0</v>
      </c>
      <c r="D40" s="74" t="n">
        <f aca="false">SUM(D34:D39)</f>
        <v>182</v>
      </c>
      <c r="E40" s="40"/>
      <c r="F40" s="80" t="s">
        <v>52</v>
      </c>
      <c r="G40" s="74" t="n">
        <f aca="false">SUM(G34:G39)</f>
        <v>0</v>
      </c>
      <c r="H40" s="77" t="n">
        <f aca="false">SUM(H34:H39)</f>
        <v>184</v>
      </c>
      <c r="I40" s="78"/>
      <c r="J40" s="73" t="s">
        <v>51</v>
      </c>
      <c r="K40" s="74" t="n">
        <f aca="false">SUM(K34:K39)</f>
        <v>0</v>
      </c>
      <c r="L40" s="74" t="n">
        <f aca="false">SUM(L34:L39)</f>
        <v>182</v>
      </c>
      <c r="M40" s="40"/>
      <c r="N40" s="80" t="s">
        <v>52</v>
      </c>
      <c r="O40" s="74" t="n">
        <f aca="false">SUM(O34:O39)</f>
        <v>0</v>
      </c>
      <c r="P40" s="77" t="n">
        <f aca="false">SUM(P34:P39)</f>
        <v>184</v>
      </c>
      <c r="Q40" s="78"/>
      <c r="R40" s="81"/>
      <c r="S40" s="82"/>
      <c r="T40" s="82"/>
      <c r="U40" s="82"/>
      <c r="V40" s="81"/>
      <c r="W40" s="82"/>
      <c r="X40" s="82"/>
    </row>
    <row r="41" customFormat="false" ht="15" hidden="false" customHeight="false" outlineLevel="0" collapsed="false">
      <c r="T41" s="85"/>
      <c r="U41" s="85"/>
      <c r="V41" s="85"/>
      <c r="W41" s="32"/>
      <c r="X41" s="32"/>
    </row>
    <row r="42" customFormat="false" ht="15" hidden="false" customHeight="false" outlineLevel="0" collapsed="false">
      <c r="A42" s="86" t="str">
        <f aca="false">F2</f>
        <v>Poluente#1</v>
      </c>
      <c r="B42" s="86"/>
      <c r="C42" s="86"/>
      <c r="D42" s="86"/>
      <c r="E42" s="87" t="s">
        <v>53</v>
      </c>
      <c r="F42" s="87" t="s">
        <v>54</v>
      </c>
      <c r="G42" s="87" t="s">
        <v>55</v>
      </c>
      <c r="H42" s="87" t="s">
        <v>56</v>
      </c>
      <c r="I42" s="87" t="s">
        <v>57</v>
      </c>
      <c r="J42" s="87" t="s">
        <v>58</v>
      </c>
      <c r="K42" s="87" t="s">
        <v>59</v>
      </c>
      <c r="L42" s="87" t="s">
        <v>60</v>
      </c>
      <c r="M42" s="87" t="s">
        <v>61</v>
      </c>
      <c r="N42" s="87" t="s">
        <v>62</v>
      </c>
      <c r="O42" s="87" t="s">
        <v>63</v>
      </c>
      <c r="P42" s="87" t="s">
        <v>64</v>
      </c>
      <c r="Q42" s="88" t="s">
        <v>65</v>
      </c>
      <c r="R42" s="47"/>
      <c r="S42" s="89"/>
      <c r="T42" s="89"/>
      <c r="U42" s="89"/>
      <c r="V42" s="89"/>
      <c r="W42" s="89"/>
      <c r="X42" s="89"/>
    </row>
    <row r="43" customFormat="false" ht="15" hidden="false" customHeight="false" outlineLevel="0" collapsed="false">
      <c r="A43" s="90" t="s">
        <v>66</v>
      </c>
      <c r="B43" s="90"/>
      <c r="C43" s="90"/>
      <c r="D43" s="90"/>
      <c r="E43" s="91" t="n">
        <f aca="false">C4</f>
        <v>0</v>
      </c>
      <c r="F43" s="91" t="n">
        <f aca="false">C5</f>
        <v>0</v>
      </c>
      <c r="G43" s="91" t="n">
        <f aca="false">C6</f>
        <v>0</v>
      </c>
      <c r="H43" s="91" t="n">
        <f aca="false">C7</f>
        <v>0</v>
      </c>
      <c r="I43" s="91" t="n">
        <f aca="false">C8</f>
        <v>0</v>
      </c>
      <c r="J43" s="91" t="n">
        <f aca="false">C9</f>
        <v>0</v>
      </c>
      <c r="K43" s="92" t="n">
        <f aca="false">G4</f>
        <v>0</v>
      </c>
      <c r="L43" s="92" t="n">
        <f aca="false">G5</f>
        <v>0</v>
      </c>
      <c r="M43" s="92" t="n">
        <f aca="false">G6</f>
        <v>0</v>
      </c>
      <c r="N43" s="92" t="n">
        <f aca="false">G7</f>
        <v>0</v>
      </c>
      <c r="O43" s="92" t="n">
        <f aca="false">G8</f>
        <v>0</v>
      </c>
      <c r="P43" s="92" t="n">
        <f aca="false">G9</f>
        <v>0</v>
      </c>
      <c r="Q43" s="93" t="n">
        <f aca="false">SUM(E43:P43)</f>
        <v>0</v>
      </c>
      <c r="R43" s="47"/>
      <c r="S43" s="94"/>
      <c r="T43" s="54"/>
      <c r="U43" s="95"/>
      <c r="V43" s="96"/>
      <c r="W43" s="96"/>
    </row>
    <row r="44" customFormat="false" ht="15" hidden="false" customHeight="false" outlineLevel="0" collapsed="false">
      <c r="A44" s="97" t="s">
        <v>67</v>
      </c>
      <c r="B44" s="97"/>
      <c r="C44" s="97"/>
      <c r="D44" s="97"/>
      <c r="E44" s="98" t="n">
        <f aca="false">D4</f>
        <v>17336</v>
      </c>
      <c r="F44" s="98" t="n">
        <f aca="false">D5</f>
        <v>29</v>
      </c>
      <c r="G44" s="98" t="n">
        <f aca="false">D6</f>
        <v>31</v>
      </c>
      <c r="H44" s="98" t="n">
        <f aca="false">D7</f>
        <v>30</v>
      </c>
      <c r="I44" s="98" t="n">
        <f aca="false">D8</f>
        <v>31</v>
      </c>
      <c r="J44" s="98" t="n">
        <f aca="false">D9</f>
        <v>30</v>
      </c>
      <c r="K44" s="98" t="n">
        <f aca="false">H4</f>
        <v>31</v>
      </c>
      <c r="L44" s="98" t="n">
        <f aca="false">H5</f>
        <v>31</v>
      </c>
      <c r="M44" s="98" t="n">
        <f aca="false">H6</f>
        <v>30</v>
      </c>
      <c r="N44" s="98" t="n">
        <f aca="false">H7</f>
        <v>31</v>
      </c>
      <c r="O44" s="98" t="n">
        <f aca="false">H8</f>
        <v>30</v>
      </c>
      <c r="P44" s="98" t="n">
        <f aca="false">H9</f>
        <v>31</v>
      </c>
      <c r="Q44" s="99" t="n">
        <f aca="false">SUM(E44:P44)</f>
        <v>17671</v>
      </c>
      <c r="R44" s="47"/>
      <c r="S44" s="94"/>
      <c r="T44" s="100"/>
      <c r="U44" s="95"/>
      <c r="V44" s="101"/>
      <c r="W44" s="96"/>
    </row>
    <row r="45" customFormat="false" ht="15" hidden="false" customHeight="false" outlineLevel="0" collapsed="false">
      <c r="A45" s="97" t="s">
        <v>68</v>
      </c>
      <c r="B45" s="97"/>
      <c r="C45" s="97"/>
      <c r="D45" s="97"/>
      <c r="E45" s="102" t="e">
        <f aca="false">E44/E43</f>
        <v>#DIV/0!</v>
      </c>
      <c r="F45" s="102" t="e">
        <f aca="false">F44/F43</f>
        <v>#DIV/0!</v>
      </c>
      <c r="G45" s="102" t="e">
        <f aca="false">G44/G43</f>
        <v>#DIV/0!</v>
      </c>
      <c r="H45" s="102" t="e">
        <f aca="false">H44/H43</f>
        <v>#DIV/0!</v>
      </c>
      <c r="I45" s="102" t="e">
        <f aca="false">I44/I43</f>
        <v>#DIV/0!</v>
      </c>
      <c r="J45" s="102" t="e">
        <f aca="false">J44/J43</f>
        <v>#DIV/0!</v>
      </c>
      <c r="K45" s="102" t="e">
        <f aca="false">K44/K43</f>
        <v>#DIV/0!</v>
      </c>
      <c r="L45" s="102" t="e">
        <f aca="false">L44/L43</f>
        <v>#DIV/0!</v>
      </c>
      <c r="M45" s="102" t="e">
        <f aca="false">M44/M43</f>
        <v>#DIV/0!</v>
      </c>
      <c r="N45" s="102" t="e">
        <f aca="false">N44/N43</f>
        <v>#DIV/0!</v>
      </c>
      <c r="O45" s="102" t="e">
        <f aca="false">O44/O43</f>
        <v>#DIV/0!</v>
      </c>
      <c r="P45" s="102" t="e">
        <f aca="false">P44/P43</f>
        <v>#DIV/0!</v>
      </c>
      <c r="Q45" s="103" t="e">
        <f aca="false">Q44/Q43</f>
        <v>#DIV/0!</v>
      </c>
      <c r="R45" s="47"/>
      <c r="S45" s="94"/>
      <c r="T45" s="100"/>
      <c r="U45" s="95"/>
      <c r="V45" s="104"/>
      <c r="W45" s="96"/>
    </row>
    <row r="46" customFormat="false" ht="15" hidden="false" customHeight="false" outlineLevel="0" collapsed="false">
      <c r="A46" s="90" t="s">
        <v>69</v>
      </c>
      <c r="B46" s="90"/>
      <c r="C46" s="90"/>
      <c r="D46" s="90"/>
      <c r="E46" s="91" t="n">
        <f aca="false">'Inserir Limites de emissao'!D11</f>
        <v>0</v>
      </c>
      <c r="F46" s="91" t="n">
        <f aca="false">'Inserir Limites de emissao'!D15</f>
        <v>0</v>
      </c>
      <c r="G46" s="91" t="n">
        <f aca="false">'Inserir Limites de emissao'!D19</f>
        <v>0</v>
      </c>
      <c r="H46" s="91" t="n">
        <f aca="false">'Inserir Limites de emissao'!D23</f>
        <v>0</v>
      </c>
      <c r="I46" s="91" t="n">
        <f aca="false">'Inserir Limites de emissao'!D27</f>
        <v>0</v>
      </c>
      <c r="J46" s="91" t="n">
        <f aca="false">'Inserir Limites de emissao'!D31</f>
        <v>0</v>
      </c>
      <c r="K46" s="92" t="n">
        <f aca="false">'Inserir Limites de emissao'!D35</f>
        <v>0</v>
      </c>
      <c r="L46" s="105" t="n">
        <f aca="false">'Inserir Limites de emissao'!D39</f>
        <v>0</v>
      </c>
      <c r="M46" s="105" t="n">
        <f aca="false">'Inserir Limites de emissao'!D43</f>
        <v>0</v>
      </c>
      <c r="N46" s="105" t="n">
        <f aca="false">'Inserir Limites de emissao'!D47</f>
        <v>0</v>
      </c>
      <c r="O46" s="105" t="n">
        <f aca="false">'Inserir Limites de emissao'!D51</f>
        <v>0</v>
      </c>
      <c r="P46" s="105" t="n">
        <f aca="false">'Inserir Limites de emissao'!D55</f>
        <v>0</v>
      </c>
      <c r="Q46" s="106" t="n">
        <f aca="false">SUM(E46:P46)</f>
        <v>0</v>
      </c>
      <c r="R46" s="47"/>
      <c r="S46" s="94"/>
      <c r="T46" s="100"/>
      <c r="U46" s="95"/>
      <c r="V46" s="104"/>
      <c r="W46" s="96"/>
    </row>
    <row r="47" customFormat="false" ht="15" hidden="false" customHeight="true" outlineLevel="0" collapsed="false">
      <c r="A47" s="107" t="s">
        <v>70</v>
      </c>
      <c r="B47" s="107"/>
      <c r="C47" s="107"/>
      <c r="D47" s="107"/>
      <c r="E47" s="91" t="n">
        <f aca="false">'Inserir Limites de emissao'!D12</f>
        <v>0</v>
      </c>
      <c r="F47" s="91" t="n">
        <f aca="false">'Inserir Limites de emissao'!D16</f>
        <v>0</v>
      </c>
      <c r="G47" s="91" t="n">
        <f aca="false">'Inserir Limites de emissao'!D20</f>
        <v>0</v>
      </c>
      <c r="H47" s="91" t="n">
        <f aca="false">'Inserir Limites de emissao'!D24</f>
        <v>0</v>
      </c>
      <c r="I47" s="91" t="n">
        <f aca="false">'Inserir Limites de emissao'!D28</f>
        <v>0</v>
      </c>
      <c r="J47" s="91" t="n">
        <f aca="false">'Inserir Limites de emissao'!D32</f>
        <v>0</v>
      </c>
      <c r="K47" s="92" t="n">
        <f aca="false">'Inserir Limites de emissao'!D36</f>
        <v>0</v>
      </c>
      <c r="L47" s="105" t="n">
        <f aca="false">'Inserir Limites de emissao'!D40</f>
        <v>0</v>
      </c>
      <c r="M47" s="105" t="n">
        <f aca="false">'Inserir Limites de emissao'!D44</f>
        <v>0</v>
      </c>
      <c r="N47" s="105" t="n">
        <f aca="false">'Inserir Limites de emissao'!D48</f>
        <v>0</v>
      </c>
      <c r="O47" s="105" t="n">
        <f aca="false">'Inserir Limites de emissao'!D52</f>
        <v>0</v>
      </c>
      <c r="P47" s="105" t="n">
        <f aca="false">'Inserir Limites de emissao'!D56</f>
        <v>0</v>
      </c>
      <c r="Q47" s="106" t="n">
        <f aca="false">SUM(E47:P47)</f>
        <v>0</v>
      </c>
      <c r="R47" s="47"/>
      <c r="S47" s="94"/>
      <c r="T47" s="54"/>
      <c r="U47" s="95"/>
      <c r="V47" s="96"/>
      <c r="W47" s="96"/>
    </row>
    <row r="48" customFormat="false" ht="15" hidden="false" customHeight="false" outlineLevel="0" collapsed="false">
      <c r="A48" s="90" t="s">
        <v>71</v>
      </c>
      <c r="B48" s="90"/>
      <c r="C48" s="90"/>
      <c r="D48" s="90"/>
      <c r="E48" s="91" t="n">
        <f aca="false">'Inserir Limites de emissao'!D13</f>
        <v>31</v>
      </c>
      <c r="F48" s="91" t="n">
        <f aca="false">'Inserir Limites de emissao'!D17</f>
        <v>29</v>
      </c>
      <c r="G48" s="91" t="n">
        <f aca="false">'Inserir Limites de emissao'!D21</f>
        <v>31</v>
      </c>
      <c r="H48" s="91" t="n">
        <f aca="false">'Inserir Limites de emissao'!D25</f>
        <v>30</v>
      </c>
      <c r="I48" s="91" t="n">
        <f aca="false">'Inserir Limites de emissao'!D29</f>
        <v>31</v>
      </c>
      <c r="J48" s="91" t="n">
        <f aca="false">'Inserir Limites de emissao'!D33</f>
        <v>30</v>
      </c>
      <c r="K48" s="92" t="n">
        <f aca="false">'Inserir Limites de emissao'!D37</f>
        <v>31</v>
      </c>
      <c r="L48" s="105" t="n">
        <f aca="false">'Inserir Limites de emissao'!D41</f>
        <v>31</v>
      </c>
      <c r="M48" s="105" t="n">
        <f aca="false">'Inserir Limites de emissao'!D45</f>
        <v>30</v>
      </c>
      <c r="N48" s="105" t="n">
        <f aca="false">'Inserir Limites de emissao'!D49</f>
        <v>31</v>
      </c>
      <c r="O48" s="105" t="n">
        <f aca="false">'Inserir Limites de emissao'!D53</f>
        <v>30</v>
      </c>
      <c r="P48" s="105" t="n">
        <f aca="false">'Inserir Limites de emissao'!D57</f>
        <v>31</v>
      </c>
      <c r="Q48" s="106" t="n">
        <f aca="false">SUM(E48:P48)</f>
        <v>366</v>
      </c>
      <c r="R48" s="47"/>
      <c r="S48" s="47"/>
      <c r="T48" s="47"/>
      <c r="U48" s="95"/>
      <c r="V48" s="96"/>
      <c r="W48" s="96"/>
    </row>
    <row r="49" customFormat="false" ht="15" hidden="false" customHeight="false" outlineLevel="0" collapsed="false">
      <c r="A49" s="108"/>
      <c r="B49" s="108"/>
      <c r="C49" s="108"/>
      <c r="D49" s="108"/>
      <c r="E49" s="108"/>
      <c r="F49" s="108"/>
      <c r="G49" s="108"/>
      <c r="H49" s="108"/>
      <c r="I49" s="108"/>
      <c r="J49" s="108"/>
      <c r="K49" s="108"/>
      <c r="L49" s="108"/>
      <c r="M49" s="108"/>
      <c r="N49" s="108"/>
      <c r="O49" s="108"/>
      <c r="P49" s="108"/>
      <c r="R49" s="47"/>
      <c r="S49" s="47"/>
      <c r="T49" s="47"/>
      <c r="U49" s="47"/>
      <c r="V49" s="96"/>
      <c r="W49" s="96"/>
    </row>
    <row r="50" customFormat="false" ht="15" hidden="false" customHeight="false" outlineLevel="0" collapsed="false">
      <c r="A50" s="86" t="str">
        <f aca="false">N2</f>
        <v>Poluente#2</v>
      </c>
      <c r="B50" s="86"/>
      <c r="C50" s="86"/>
      <c r="D50" s="86"/>
      <c r="E50" s="87" t="s">
        <v>53</v>
      </c>
      <c r="F50" s="87" t="s">
        <v>54</v>
      </c>
      <c r="G50" s="87" t="s">
        <v>55</v>
      </c>
      <c r="H50" s="87" t="s">
        <v>56</v>
      </c>
      <c r="I50" s="87" t="s">
        <v>57</v>
      </c>
      <c r="J50" s="87" t="s">
        <v>58</v>
      </c>
      <c r="K50" s="87" t="s">
        <v>59</v>
      </c>
      <c r="L50" s="87" t="s">
        <v>60</v>
      </c>
      <c r="M50" s="87" t="s">
        <v>61</v>
      </c>
      <c r="N50" s="87" t="s">
        <v>62</v>
      </c>
      <c r="O50" s="87" t="s">
        <v>63</v>
      </c>
      <c r="P50" s="87" t="s">
        <v>64</v>
      </c>
      <c r="Q50" s="88" t="s">
        <v>65</v>
      </c>
      <c r="R50" s="47"/>
      <c r="S50" s="89"/>
      <c r="T50" s="89"/>
      <c r="U50" s="89"/>
      <c r="V50" s="89"/>
      <c r="W50" s="89"/>
      <c r="X50" s="89"/>
    </row>
    <row r="51" customFormat="false" ht="15" hidden="false" customHeight="false" outlineLevel="0" collapsed="false">
      <c r="A51" s="90" t="s">
        <v>66</v>
      </c>
      <c r="B51" s="90"/>
      <c r="C51" s="90"/>
      <c r="D51" s="90"/>
      <c r="E51" s="98" t="n">
        <f aca="false">K4</f>
        <v>0</v>
      </c>
      <c r="F51" s="98" t="n">
        <f aca="false">K5</f>
        <v>0</v>
      </c>
      <c r="G51" s="98" t="n">
        <f aca="false">K6</f>
        <v>0</v>
      </c>
      <c r="H51" s="98" t="n">
        <f aca="false">K7</f>
        <v>0</v>
      </c>
      <c r="I51" s="98" t="n">
        <f aca="false">K8</f>
        <v>0</v>
      </c>
      <c r="J51" s="98" t="n">
        <f aca="false">K9</f>
        <v>0</v>
      </c>
      <c r="K51" s="98" t="n">
        <f aca="false">O4</f>
        <v>0</v>
      </c>
      <c r="L51" s="98" t="n">
        <f aca="false">O5</f>
        <v>0</v>
      </c>
      <c r="M51" s="98" t="n">
        <f aca="false">O6</f>
        <v>0</v>
      </c>
      <c r="N51" s="98" t="n">
        <f aca="false">O7</f>
        <v>0</v>
      </c>
      <c r="O51" s="98" t="n">
        <f aca="false">O8</f>
        <v>0</v>
      </c>
      <c r="P51" s="98" t="n">
        <f aca="false">O9</f>
        <v>0</v>
      </c>
      <c r="Q51" s="93" t="n">
        <f aca="false">SUM(E51:P51)</f>
        <v>0</v>
      </c>
      <c r="R51" s="47"/>
      <c r="S51" s="94"/>
      <c r="T51" s="100"/>
      <c r="U51" s="109"/>
      <c r="V51" s="101"/>
      <c r="W51" s="101"/>
      <c r="X51" s="110"/>
    </row>
    <row r="52" customFormat="false" ht="15" hidden="false" customHeight="false" outlineLevel="0" collapsed="false">
      <c r="A52" s="97" t="s">
        <v>67</v>
      </c>
      <c r="B52" s="97"/>
      <c r="C52" s="97"/>
      <c r="D52" s="97"/>
      <c r="E52" s="98" t="n">
        <f aca="false">L4</f>
        <v>31</v>
      </c>
      <c r="F52" s="98" t="n">
        <f aca="false">L5</f>
        <v>29</v>
      </c>
      <c r="G52" s="98" t="n">
        <f aca="false">L6</f>
        <v>31</v>
      </c>
      <c r="H52" s="98" t="n">
        <f aca="false">L7</f>
        <v>30</v>
      </c>
      <c r="I52" s="98" t="n">
        <f aca="false">L8</f>
        <v>31</v>
      </c>
      <c r="J52" s="98" t="n">
        <f aca="false">L9</f>
        <v>30</v>
      </c>
      <c r="K52" s="98" t="n">
        <f aca="false">P4</f>
        <v>31</v>
      </c>
      <c r="L52" s="98" t="n">
        <f aca="false">P5</f>
        <v>31</v>
      </c>
      <c r="M52" s="98" t="n">
        <f aca="false">P6</f>
        <v>30</v>
      </c>
      <c r="N52" s="98" t="n">
        <f aca="false">P7</f>
        <v>31</v>
      </c>
      <c r="O52" s="98" t="n">
        <f aca="false">P8</f>
        <v>30</v>
      </c>
      <c r="P52" s="98" t="n">
        <f aca="false">P9</f>
        <v>31</v>
      </c>
      <c r="Q52" s="99" t="n">
        <f aca="false">SUM(E52:P52)</f>
        <v>366</v>
      </c>
      <c r="R52" s="47"/>
      <c r="S52" s="94"/>
      <c r="T52" s="100"/>
      <c r="U52" s="109"/>
      <c r="V52" s="101"/>
      <c r="W52" s="101"/>
      <c r="X52" s="110"/>
    </row>
    <row r="53" customFormat="false" ht="15" hidden="false" customHeight="false" outlineLevel="0" collapsed="false">
      <c r="A53" s="97" t="s">
        <v>68</v>
      </c>
      <c r="B53" s="97"/>
      <c r="C53" s="97"/>
      <c r="D53" s="97"/>
      <c r="E53" s="102" t="e">
        <f aca="false">E52/E51</f>
        <v>#DIV/0!</v>
      </c>
      <c r="F53" s="102" t="e">
        <f aca="false">F52/F51</f>
        <v>#DIV/0!</v>
      </c>
      <c r="G53" s="102" t="e">
        <f aca="false">G52/G51</f>
        <v>#DIV/0!</v>
      </c>
      <c r="H53" s="102" t="e">
        <f aca="false">H52/H51</f>
        <v>#DIV/0!</v>
      </c>
      <c r="I53" s="102" t="e">
        <f aca="false">I52/I51</f>
        <v>#DIV/0!</v>
      </c>
      <c r="J53" s="102" t="e">
        <f aca="false">J52/J51</f>
        <v>#DIV/0!</v>
      </c>
      <c r="K53" s="102" t="e">
        <f aca="false">K52/K51</f>
        <v>#DIV/0!</v>
      </c>
      <c r="L53" s="102" t="e">
        <f aca="false">L52/L51</f>
        <v>#DIV/0!</v>
      </c>
      <c r="M53" s="102" t="e">
        <f aca="false">M52/M51</f>
        <v>#DIV/0!</v>
      </c>
      <c r="N53" s="102" t="e">
        <f aca="false">N52/N51</f>
        <v>#DIV/0!</v>
      </c>
      <c r="O53" s="102" t="e">
        <f aca="false">O52/O51</f>
        <v>#DIV/0!</v>
      </c>
      <c r="P53" s="102" t="e">
        <f aca="false">P52/P51</f>
        <v>#DIV/0!</v>
      </c>
      <c r="Q53" s="103" t="e">
        <f aca="false">Q52/Q51</f>
        <v>#DIV/0!</v>
      </c>
      <c r="R53" s="47"/>
      <c r="S53" s="94"/>
      <c r="T53" s="100"/>
      <c r="U53" s="109"/>
      <c r="V53" s="101"/>
      <c r="W53" s="101"/>
      <c r="X53" s="110"/>
    </row>
    <row r="54" customFormat="false" ht="15" hidden="false" customHeight="false" outlineLevel="0" collapsed="false">
      <c r="A54" s="90" t="s">
        <v>69</v>
      </c>
      <c r="B54" s="90"/>
      <c r="C54" s="90"/>
      <c r="D54" s="90"/>
      <c r="E54" s="91" t="n">
        <f aca="false">'Inserir Limites de emissao'!J11</f>
        <v>0</v>
      </c>
      <c r="F54" s="91" t="n">
        <f aca="false">'Inserir Limites de emissao'!J15</f>
        <v>0</v>
      </c>
      <c r="G54" s="91" t="n">
        <f aca="false">'Inserir Limites de emissao'!J19</f>
        <v>0</v>
      </c>
      <c r="H54" s="91" t="n">
        <f aca="false">'Inserir Limites de emissao'!J23</f>
        <v>0</v>
      </c>
      <c r="I54" s="91" t="n">
        <f aca="false">'Inserir Limites de emissao'!J27</f>
        <v>0</v>
      </c>
      <c r="J54" s="91" t="n">
        <f aca="false">'Inserir Limites de emissao'!J31</f>
        <v>0</v>
      </c>
      <c r="K54" s="92" t="n">
        <f aca="false">'Inserir Limites de emissao'!J35</f>
        <v>0</v>
      </c>
      <c r="L54" s="105" t="n">
        <f aca="false">'Inserir Limites de emissao'!J39</f>
        <v>0</v>
      </c>
      <c r="M54" s="105" t="n">
        <f aca="false">'Inserir Limites de emissao'!J43</f>
        <v>0</v>
      </c>
      <c r="N54" s="105" t="n">
        <f aca="false">'Inserir Limites de emissao'!J47</f>
        <v>0</v>
      </c>
      <c r="O54" s="105" t="n">
        <f aca="false">'Inserir Limites de emissao'!J51</f>
        <v>0</v>
      </c>
      <c r="P54" s="105" t="n">
        <f aca="false">'Inserir Limites de emissao'!J55</f>
        <v>0</v>
      </c>
      <c r="Q54" s="106" t="n">
        <f aca="false">SUM(E54:P54)</f>
        <v>0</v>
      </c>
      <c r="R54" s="47"/>
      <c r="S54" s="94"/>
      <c r="T54" s="100"/>
      <c r="U54" s="109"/>
      <c r="V54" s="101"/>
      <c r="W54" s="101"/>
      <c r="X54" s="110"/>
    </row>
    <row r="55" customFormat="false" ht="15" hidden="false" customHeight="true" outlineLevel="0" collapsed="false">
      <c r="A55" s="107" t="s">
        <v>70</v>
      </c>
      <c r="B55" s="107"/>
      <c r="C55" s="107"/>
      <c r="D55" s="107"/>
      <c r="E55" s="91" t="n">
        <f aca="false">'Inserir Limites de emissao'!J12</f>
        <v>0</v>
      </c>
      <c r="F55" s="91" t="n">
        <f aca="false">'Inserir Limites de emissao'!J16</f>
        <v>0</v>
      </c>
      <c r="G55" s="91" t="n">
        <f aca="false">'Inserir Limites de emissao'!J20</f>
        <v>0</v>
      </c>
      <c r="H55" s="91" t="n">
        <f aca="false">'Inserir Limites de emissao'!J24</f>
        <v>0</v>
      </c>
      <c r="I55" s="91" t="n">
        <f aca="false">'Inserir Limites de emissao'!J28</f>
        <v>0</v>
      </c>
      <c r="J55" s="91" t="n">
        <f aca="false">'Inserir Limites de emissao'!J32</f>
        <v>0</v>
      </c>
      <c r="K55" s="92" t="n">
        <f aca="false">'Inserir Limites de emissao'!J36</f>
        <v>0</v>
      </c>
      <c r="L55" s="105" t="n">
        <f aca="false">'Inserir Limites de emissao'!J40</f>
        <v>0</v>
      </c>
      <c r="M55" s="105" t="n">
        <f aca="false">'Inserir Limites de emissao'!J44</f>
        <v>0</v>
      </c>
      <c r="N55" s="105" t="n">
        <f aca="false">'Inserir Limites de emissao'!J48</f>
        <v>0</v>
      </c>
      <c r="O55" s="105" t="n">
        <f aca="false">'Inserir Limites de emissao'!J52</f>
        <v>0</v>
      </c>
      <c r="P55" s="105" t="n">
        <f aca="false">'Inserir Limites de emissao'!J56</f>
        <v>0</v>
      </c>
      <c r="Q55" s="106" t="n">
        <f aca="false">SUM(E55:P55)</f>
        <v>0</v>
      </c>
      <c r="R55" s="47"/>
      <c r="S55" s="94"/>
      <c r="T55" s="100"/>
      <c r="U55" s="109"/>
      <c r="V55" s="101"/>
      <c r="W55" s="101"/>
      <c r="X55" s="110"/>
    </row>
    <row r="56" customFormat="false" ht="15" hidden="false" customHeight="false" outlineLevel="0" collapsed="false">
      <c r="A56" s="90" t="s">
        <v>72</v>
      </c>
      <c r="B56" s="90"/>
      <c r="C56" s="90"/>
      <c r="D56" s="90"/>
      <c r="E56" s="91" t="n">
        <f aca="false">'Inserir Limites de emissao'!J13</f>
        <v>31</v>
      </c>
      <c r="F56" s="91" t="n">
        <f aca="false">'Inserir Limites de emissao'!J17</f>
        <v>29</v>
      </c>
      <c r="G56" s="91" t="n">
        <f aca="false">'Inserir Limites de emissao'!J21</f>
        <v>31</v>
      </c>
      <c r="H56" s="91" t="n">
        <f aca="false">'Inserir Limites de emissao'!J25</f>
        <v>30</v>
      </c>
      <c r="I56" s="91" t="n">
        <f aca="false">'Inserir Limites de emissao'!J29</f>
        <v>31</v>
      </c>
      <c r="J56" s="91" t="n">
        <f aca="false">'Inserir Limites de emissao'!J33</f>
        <v>30</v>
      </c>
      <c r="K56" s="92" t="n">
        <f aca="false">'Inserir Limites de emissao'!J37</f>
        <v>31</v>
      </c>
      <c r="L56" s="105" t="n">
        <f aca="false">'Inserir Limites de emissao'!J41</f>
        <v>31</v>
      </c>
      <c r="M56" s="105" t="n">
        <f aca="false">'Inserir Limites de emissao'!J45</f>
        <v>30</v>
      </c>
      <c r="N56" s="105" t="n">
        <f aca="false">'Inserir Limites de emissao'!J49</f>
        <v>31</v>
      </c>
      <c r="O56" s="105" t="n">
        <f aca="false">'Inserir Limites de emissao'!J53</f>
        <v>30</v>
      </c>
      <c r="P56" s="105" t="n">
        <f aca="false">'Inserir Limites de emissao'!J57</f>
        <v>31</v>
      </c>
      <c r="Q56" s="106" t="n">
        <f aca="false">SUM(E56:P56)</f>
        <v>366</v>
      </c>
      <c r="R56" s="47"/>
      <c r="S56" s="94"/>
      <c r="T56" s="100"/>
      <c r="U56" s="109"/>
      <c r="V56" s="101"/>
      <c r="W56" s="101"/>
      <c r="X56" s="110"/>
    </row>
    <row r="57" customFormat="false" ht="15" hidden="false" customHeight="false" outlineLevel="0" collapsed="false">
      <c r="A57" s="108"/>
      <c r="B57" s="108"/>
      <c r="C57" s="108"/>
      <c r="D57" s="108"/>
      <c r="E57" s="108"/>
      <c r="F57" s="108"/>
      <c r="G57" s="108"/>
      <c r="H57" s="108"/>
      <c r="I57" s="108"/>
      <c r="J57" s="108"/>
      <c r="K57" s="108"/>
      <c r="L57" s="108"/>
      <c r="M57" s="108"/>
      <c r="N57" s="108"/>
      <c r="O57" s="108"/>
      <c r="P57" s="108"/>
      <c r="R57" s="47"/>
      <c r="S57" s="94"/>
      <c r="T57" s="100"/>
      <c r="U57" s="109"/>
      <c r="V57" s="101"/>
      <c r="W57" s="101"/>
      <c r="X57" s="110"/>
    </row>
    <row r="58" customFormat="false" ht="15" hidden="false" customHeight="false" outlineLevel="0" collapsed="false">
      <c r="A58" s="86" t="str">
        <f aca="false">F12</f>
        <v>Poluente#3</v>
      </c>
      <c r="B58" s="86"/>
      <c r="C58" s="86"/>
      <c r="D58" s="86"/>
      <c r="E58" s="87" t="s">
        <v>53</v>
      </c>
      <c r="F58" s="87" t="s">
        <v>54</v>
      </c>
      <c r="G58" s="87" t="s">
        <v>55</v>
      </c>
      <c r="H58" s="87" t="s">
        <v>56</v>
      </c>
      <c r="I58" s="87" t="s">
        <v>57</v>
      </c>
      <c r="J58" s="87" t="s">
        <v>58</v>
      </c>
      <c r="K58" s="87" t="s">
        <v>59</v>
      </c>
      <c r="L58" s="87" t="s">
        <v>60</v>
      </c>
      <c r="M58" s="87" t="s">
        <v>61</v>
      </c>
      <c r="N58" s="87" t="s">
        <v>62</v>
      </c>
      <c r="O58" s="87" t="s">
        <v>63</v>
      </c>
      <c r="P58" s="87" t="s">
        <v>64</v>
      </c>
      <c r="Q58" s="88" t="s">
        <v>65</v>
      </c>
    </row>
    <row r="59" customFormat="false" ht="15" hidden="false" customHeight="false" outlineLevel="0" collapsed="false">
      <c r="A59" s="90" t="s">
        <v>66</v>
      </c>
      <c r="B59" s="90"/>
      <c r="C59" s="90"/>
      <c r="D59" s="90"/>
      <c r="E59" s="68" t="n">
        <f aca="false">C14</f>
        <v>0</v>
      </c>
      <c r="F59" s="68" t="n">
        <f aca="false">C15</f>
        <v>0</v>
      </c>
      <c r="G59" s="68" t="n">
        <f aca="false">C16</f>
        <v>0</v>
      </c>
      <c r="H59" s="68" t="n">
        <f aca="false">C17</f>
        <v>0</v>
      </c>
      <c r="I59" s="68" t="n">
        <f aca="false">C18</f>
        <v>0</v>
      </c>
      <c r="J59" s="68" t="n">
        <f aca="false">C19</f>
        <v>0</v>
      </c>
      <c r="K59" s="92" t="n">
        <f aca="false">G14</f>
        <v>0</v>
      </c>
      <c r="L59" s="92" t="n">
        <f aca="false">G15</f>
        <v>0</v>
      </c>
      <c r="M59" s="92" t="n">
        <f aca="false">G16</f>
        <v>0</v>
      </c>
      <c r="N59" s="92" t="n">
        <f aca="false">G17</f>
        <v>0</v>
      </c>
      <c r="O59" s="92" t="n">
        <f aca="false">G18</f>
        <v>0</v>
      </c>
      <c r="P59" s="92" t="n">
        <f aca="false">G19</f>
        <v>0</v>
      </c>
      <c r="Q59" s="93" t="n">
        <f aca="false">SUM(E59:P59)</f>
        <v>0</v>
      </c>
      <c r="R59" s="47"/>
      <c r="S59" s="89"/>
      <c r="T59" s="89"/>
      <c r="U59" s="89"/>
      <c r="V59" s="89"/>
      <c r="W59" s="89"/>
      <c r="X59" s="89"/>
    </row>
    <row r="60" customFormat="false" ht="15" hidden="false" customHeight="false" outlineLevel="0" collapsed="false">
      <c r="A60" s="97" t="s">
        <v>67</v>
      </c>
      <c r="B60" s="97"/>
      <c r="C60" s="97"/>
      <c r="D60" s="97"/>
      <c r="E60" s="98" t="n">
        <f aca="false">D14</f>
        <v>31</v>
      </c>
      <c r="F60" s="98" t="n">
        <f aca="false">D15</f>
        <v>29</v>
      </c>
      <c r="G60" s="98" t="n">
        <f aca="false">D16</f>
        <v>31</v>
      </c>
      <c r="H60" s="98" t="n">
        <f aca="false">D17</f>
        <v>30</v>
      </c>
      <c r="I60" s="98" t="n">
        <f aca="false">D18</f>
        <v>31</v>
      </c>
      <c r="J60" s="98" t="n">
        <f aca="false">D19</f>
        <v>30</v>
      </c>
      <c r="K60" s="98" t="n">
        <f aca="false">H14</f>
        <v>31</v>
      </c>
      <c r="L60" s="98" t="n">
        <f aca="false">H15</f>
        <v>31</v>
      </c>
      <c r="M60" s="98" t="n">
        <f aca="false">H16</f>
        <v>30</v>
      </c>
      <c r="N60" s="98" t="n">
        <f aca="false">H17</f>
        <v>31</v>
      </c>
      <c r="O60" s="98" t="n">
        <f aca="false">H18</f>
        <v>30</v>
      </c>
      <c r="P60" s="98" t="n">
        <f aca="false">H19</f>
        <v>31</v>
      </c>
      <c r="Q60" s="111" t="n">
        <f aca="false">SUM(E60:P60)</f>
        <v>366</v>
      </c>
      <c r="R60" s="47"/>
      <c r="S60" s="112"/>
      <c r="T60" s="112"/>
      <c r="U60" s="112"/>
      <c r="V60" s="47"/>
      <c r="W60" s="113"/>
      <c r="X60" s="114"/>
    </row>
    <row r="61" customFormat="false" ht="15" hidden="false" customHeight="false" outlineLevel="0" collapsed="false">
      <c r="A61" s="97" t="s">
        <v>68</v>
      </c>
      <c r="B61" s="97"/>
      <c r="C61" s="97"/>
      <c r="D61" s="97"/>
      <c r="E61" s="102" t="e">
        <f aca="false">E60/E59</f>
        <v>#DIV/0!</v>
      </c>
      <c r="F61" s="102" t="e">
        <f aca="false">F60/F59</f>
        <v>#DIV/0!</v>
      </c>
      <c r="G61" s="102" t="e">
        <f aca="false">G60/G59</f>
        <v>#DIV/0!</v>
      </c>
      <c r="H61" s="102" t="e">
        <f aca="false">H60/H59</f>
        <v>#DIV/0!</v>
      </c>
      <c r="I61" s="102" t="e">
        <f aca="false">I60/I59</f>
        <v>#DIV/0!</v>
      </c>
      <c r="J61" s="102" t="e">
        <f aca="false">J60/J59</f>
        <v>#DIV/0!</v>
      </c>
      <c r="K61" s="102" t="e">
        <f aca="false">K60/K59</f>
        <v>#DIV/0!</v>
      </c>
      <c r="L61" s="102" t="e">
        <f aca="false">L60/L59</f>
        <v>#DIV/0!</v>
      </c>
      <c r="M61" s="102" t="e">
        <f aca="false">M60/M59</f>
        <v>#DIV/0!</v>
      </c>
      <c r="N61" s="102" t="e">
        <f aca="false">N60/N59</f>
        <v>#DIV/0!</v>
      </c>
      <c r="O61" s="102" t="e">
        <f aca="false">O60/O59</f>
        <v>#DIV/0!</v>
      </c>
      <c r="P61" s="102" t="e">
        <f aca="false">P60/P59</f>
        <v>#DIV/0!</v>
      </c>
      <c r="Q61" s="103" t="e">
        <f aca="false">Q60/Q59</f>
        <v>#DIV/0!</v>
      </c>
      <c r="R61" s="47"/>
      <c r="S61" s="112"/>
      <c r="T61" s="112"/>
      <c r="U61" s="112"/>
      <c r="V61" s="47"/>
      <c r="W61" s="113"/>
      <c r="X61" s="114"/>
    </row>
    <row r="62" customFormat="false" ht="15" hidden="false" customHeight="false" outlineLevel="0" collapsed="false">
      <c r="A62" s="90" t="s">
        <v>69</v>
      </c>
      <c r="B62" s="90"/>
      <c r="C62" s="90"/>
      <c r="D62" s="90"/>
      <c r="E62" s="91" t="n">
        <f aca="false">'Inserir Limites de emissao'!P11</f>
        <v>0</v>
      </c>
      <c r="F62" s="91" t="n">
        <f aca="false">'Inserir Limites de emissao'!P15</f>
        <v>0</v>
      </c>
      <c r="G62" s="91" t="n">
        <f aca="false">'Inserir Limites de emissao'!P19</f>
        <v>0</v>
      </c>
      <c r="H62" s="91" t="n">
        <f aca="false">'Inserir Limites de emissao'!P23</f>
        <v>0</v>
      </c>
      <c r="I62" s="91" t="n">
        <f aca="false">'Inserir Limites de emissao'!P27</f>
        <v>0</v>
      </c>
      <c r="J62" s="91" t="n">
        <f aca="false">'Inserir Limites de emissao'!P31</f>
        <v>0</v>
      </c>
      <c r="K62" s="92" t="n">
        <f aca="false">'Inserir Limites de emissao'!P35</f>
        <v>0</v>
      </c>
      <c r="L62" s="105" t="n">
        <f aca="false">'Inserir Limites de emissao'!P39</f>
        <v>0</v>
      </c>
      <c r="M62" s="105" t="n">
        <f aca="false">'Inserir Limites de emissao'!P43</f>
        <v>0</v>
      </c>
      <c r="N62" s="105" t="n">
        <f aca="false">'Inserir Limites de emissao'!P47</f>
        <v>0</v>
      </c>
      <c r="O62" s="105" t="n">
        <f aca="false">'Inserir Limites de emissao'!P51</f>
        <v>0</v>
      </c>
      <c r="P62" s="105" t="n">
        <f aca="false">'Inserir Limites de emissao'!P55</f>
        <v>0</v>
      </c>
      <c r="Q62" s="106" t="n">
        <f aca="false">SUM(E62:P62)</f>
        <v>0</v>
      </c>
      <c r="R62" s="47"/>
      <c r="S62" s="112"/>
      <c r="T62" s="112"/>
      <c r="U62" s="112"/>
      <c r="V62" s="47"/>
      <c r="W62" s="113"/>
      <c r="X62" s="114"/>
    </row>
    <row r="63" customFormat="false" ht="15" hidden="false" customHeight="true" outlineLevel="0" collapsed="false">
      <c r="A63" s="107" t="s">
        <v>70</v>
      </c>
      <c r="B63" s="107"/>
      <c r="C63" s="107"/>
      <c r="D63" s="107"/>
      <c r="E63" s="91" t="n">
        <f aca="false">'Inserir Limites de emissao'!P12</f>
        <v>0</v>
      </c>
      <c r="F63" s="91" t="n">
        <f aca="false">'Inserir Limites de emissao'!P16</f>
        <v>0</v>
      </c>
      <c r="G63" s="91" t="n">
        <f aca="false">'Inserir Limites de emissao'!P20</f>
        <v>0</v>
      </c>
      <c r="H63" s="91" t="n">
        <f aca="false">'Inserir Limites de emissao'!P24</f>
        <v>0</v>
      </c>
      <c r="I63" s="91" t="n">
        <f aca="false">'Inserir Limites de emissao'!P28</f>
        <v>0</v>
      </c>
      <c r="J63" s="91" t="n">
        <f aca="false">'Inserir Limites de emissao'!P32</f>
        <v>0</v>
      </c>
      <c r="K63" s="92" t="n">
        <f aca="false">'Inserir Limites de emissao'!P36</f>
        <v>0</v>
      </c>
      <c r="L63" s="105" t="n">
        <f aca="false">'Inserir Limites de emissao'!P40</f>
        <v>0</v>
      </c>
      <c r="M63" s="105" t="n">
        <f aca="false">'Inserir Limites de emissao'!P44</f>
        <v>0</v>
      </c>
      <c r="N63" s="105" t="n">
        <f aca="false">'Inserir Limites de emissao'!P48</f>
        <v>0</v>
      </c>
      <c r="O63" s="105" t="n">
        <f aca="false">'Inserir Limites de emissao'!P52</f>
        <v>0</v>
      </c>
      <c r="P63" s="105" t="n">
        <f aca="false">'Inserir Limites de emissao'!P56</f>
        <v>0</v>
      </c>
      <c r="Q63" s="106" t="n">
        <f aca="false">SUM(E63:P63)</f>
        <v>0</v>
      </c>
      <c r="R63" s="47"/>
      <c r="S63" s="47"/>
      <c r="T63" s="47"/>
      <c r="U63" s="47"/>
      <c r="V63" s="47"/>
      <c r="W63" s="47"/>
    </row>
    <row r="64" customFormat="false" ht="15" hidden="false" customHeight="false" outlineLevel="0" collapsed="false">
      <c r="A64" s="90" t="s">
        <v>71</v>
      </c>
      <c r="B64" s="90"/>
      <c r="C64" s="90"/>
      <c r="D64" s="90"/>
      <c r="E64" s="91" t="n">
        <f aca="false">'Inserir Limites de emissao'!P13</f>
        <v>31</v>
      </c>
      <c r="F64" s="91" t="n">
        <f aca="false">'Inserir Limites de emissao'!P17</f>
        <v>29</v>
      </c>
      <c r="G64" s="91" t="n">
        <f aca="false">'Inserir Limites de emissao'!P21</f>
        <v>31</v>
      </c>
      <c r="H64" s="91" t="n">
        <f aca="false">'Inserir Limites de emissao'!P25</f>
        <v>30</v>
      </c>
      <c r="I64" s="91" t="n">
        <f aca="false">'Inserir Limites de emissao'!P29</f>
        <v>31</v>
      </c>
      <c r="J64" s="91" t="n">
        <f aca="false">'Inserir Limites de emissao'!P33</f>
        <v>30</v>
      </c>
      <c r="K64" s="92" t="n">
        <f aca="false">'Inserir Limites de emissao'!P37</f>
        <v>31</v>
      </c>
      <c r="L64" s="105" t="n">
        <f aca="false">'Inserir Limites de emissao'!P41</f>
        <v>31</v>
      </c>
      <c r="M64" s="105" t="n">
        <f aca="false">'Inserir Limites de emissao'!P45</f>
        <v>30</v>
      </c>
      <c r="N64" s="105" t="n">
        <f aca="false">'Inserir Limites de emissao'!P49</f>
        <v>31</v>
      </c>
      <c r="O64" s="105" t="n">
        <f aca="false">'Inserir Limites de emissao'!P53</f>
        <v>30</v>
      </c>
      <c r="P64" s="105" t="n">
        <f aca="false">'Inserir Limites de emissao'!P57</f>
        <v>31</v>
      </c>
      <c r="Q64" s="106" t="n">
        <f aca="false">SUM(E64:P64)</f>
        <v>366</v>
      </c>
      <c r="R64" s="47"/>
      <c r="S64" s="47"/>
      <c r="T64" s="47"/>
      <c r="U64" s="47"/>
      <c r="V64" s="47"/>
      <c r="W64" s="47"/>
    </row>
    <row r="65" customFormat="false" ht="15" hidden="false" customHeight="false" outlineLevel="0" collapsed="false">
      <c r="A65" s="108"/>
      <c r="B65" s="108"/>
      <c r="C65" s="108"/>
      <c r="D65" s="108"/>
      <c r="E65" s="108"/>
      <c r="F65" s="108"/>
      <c r="G65" s="108"/>
      <c r="H65" s="108"/>
      <c r="I65" s="108"/>
      <c r="J65" s="108"/>
      <c r="K65" s="108"/>
      <c r="L65" s="108"/>
      <c r="M65" s="108"/>
      <c r="N65" s="108"/>
      <c r="O65" s="108"/>
      <c r="P65" s="108"/>
      <c r="R65" s="47"/>
      <c r="S65" s="47"/>
      <c r="T65" s="47"/>
      <c r="U65" s="47"/>
      <c r="V65" s="47"/>
      <c r="W65" s="47"/>
    </row>
    <row r="66" customFormat="false" ht="15" hidden="false" customHeight="false" outlineLevel="0" collapsed="false">
      <c r="A66" s="86" t="str">
        <f aca="false">N12</f>
        <v>Poluente#4</v>
      </c>
      <c r="B66" s="86"/>
      <c r="C66" s="86"/>
      <c r="D66" s="86"/>
      <c r="E66" s="87" t="s">
        <v>53</v>
      </c>
      <c r="F66" s="87" t="s">
        <v>54</v>
      </c>
      <c r="G66" s="87" t="s">
        <v>55</v>
      </c>
      <c r="H66" s="87" t="s">
        <v>56</v>
      </c>
      <c r="I66" s="87" t="s">
        <v>57</v>
      </c>
      <c r="J66" s="87" t="s">
        <v>58</v>
      </c>
      <c r="K66" s="87" t="s">
        <v>59</v>
      </c>
      <c r="L66" s="87" t="s">
        <v>60</v>
      </c>
      <c r="M66" s="87" t="s">
        <v>61</v>
      </c>
      <c r="N66" s="87" t="s">
        <v>62</v>
      </c>
      <c r="O66" s="87" t="s">
        <v>63</v>
      </c>
      <c r="P66" s="87" t="s">
        <v>64</v>
      </c>
      <c r="Q66" s="88" t="s">
        <v>65</v>
      </c>
    </row>
    <row r="67" customFormat="false" ht="15" hidden="false" customHeight="false" outlineLevel="0" collapsed="false">
      <c r="A67" s="90" t="s">
        <v>66</v>
      </c>
      <c r="B67" s="90"/>
      <c r="C67" s="90"/>
      <c r="D67" s="90"/>
      <c r="E67" s="91" t="n">
        <f aca="false">K14</f>
        <v>0</v>
      </c>
      <c r="F67" s="91" t="n">
        <f aca="false">K15</f>
        <v>0</v>
      </c>
      <c r="G67" s="91" t="n">
        <f aca="false">K16</f>
        <v>0</v>
      </c>
      <c r="H67" s="91" t="n">
        <f aca="false">K17</f>
        <v>0</v>
      </c>
      <c r="I67" s="91" t="n">
        <f aca="false">K18</f>
        <v>0</v>
      </c>
      <c r="J67" s="91" t="n">
        <f aca="false">K19</f>
        <v>0</v>
      </c>
      <c r="K67" s="92" t="n">
        <f aca="false">O14</f>
        <v>0</v>
      </c>
      <c r="L67" s="92" t="n">
        <f aca="false">O15</f>
        <v>0</v>
      </c>
      <c r="M67" s="92" t="n">
        <f aca="false">O16</f>
        <v>0</v>
      </c>
      <c r="N67" s="92" t="n">
        <f aca="false">O17</f>
        <v>0</v>
      </c>
      <c r="O67" s="92" t="n">
        <f aca="false">O18</f>
        <v>0</v>
      </c>
      <c r="P67" s="92" t="n">
        <f aca="false">O19</f>
        <v>0</v>
      </c>
      <c r="Q67" s="93" t="n">
        <f aca="false">SUM(E67:P67)</f>
        <v>0</v>
      </c>
    </row>
    <row r="68" customFormat="false" ht="15" hidden="false" customHeight="false" outlineLevel="0" collapsed="false">
      <c r="A68" s="97" t="s">
        <v>67</v>
      </c>
      <c r="B68" s="97"/>
      <c r="C68" s="97"/>
      <c r="D68" s="97"/>
      <c r="E68" s="98" t="n">
        <f aca="false">L14</f>
        <v>31</v>
      </c>
      <c r="F68" s="98" t="n">
        <f aca="false">L15</f>
        <v>29</v>
      </c>
      <c r="G68" s="98" t="n">
        <f aca="false">L16</f>
        <v>31</v>
      </c>
      <c r="H68" s="98" t="n">
        <f aca="false">L17</f>
        <v>30</v>
      </c>
      <c r="I68" s="98" t="n">
        <f aca="false">L18</f>
        <v>31</v>
      </c>
      <c r="J68" s="98" t="n">
        <f aca="false">L19</f>
        <v>30</v>
      </c>
      <c r="K68" s="98" t="n">
        <f aca="false">P14</f>
        <v>31</v>
      </c>
      <c r="L68" s="98" t="n">
        <f aca="false">P15</f>
        <v>31</v>
      </c>
      <c r="M68" s="98" t="n">
        <f aca="false">P16</f>
        <v>30</v>
      </c>
      <c r="N68" s="98" t="n">
        <f aca="false">P17</f>
        <v>31</v>
      </c>
      <c r="O68" s="98" t="n">
        <f aca="false">P18</f>
        <v>30</v>
      </c>
      <c r="P68" s="98" t="n">
        <f aca="false">P19</f>
        <v>31</v>
      </c>
      <c r="Q68" s="111" t="n">
        <f aca="false">SUM(E68:P68)</f>
        <v>366</v>
      </c>
    </row>
    <row r="69" customFormat="false" ht="15" hidden="false" customHeight="false" outlineLevel="0" collapsed="false">
      <c r="A69" s="97" t="s">
        <v>68</v>
      </c>
      <c r="B69" s="97"/>
      <c r="C69" s="97"/>
      <c r="D69" s="97"/>
      <c r="E69" s="102" t="e">
        <f aca="false">E68/E67</f>
        <v>#DIV/0!</v>
      </c>
      <c r="F69" s="102" t="e">
        <f aca="false">F68/F67</f>
        <v>#DIV/0!</v>
      </c>
      <c r="G69" s="102" t="e">
        <f aca="false">G68/G67</f>
        <v>#DIV/0!</v>
      </c>
      <c r="H69" s="102" t="e">
        <f aca="false">H68/H67</f>
        <v>#DIV/0!</v>
      </c>
      <c r="I69" s="102" t="e">
        <f aca="false">I68/I67</f>
        <v>#DIV/0!</v>
      </c>
      <c r="J69" s="102" t="e">
        <f aca="false">J68/J67</f>
        <v>#DIV/0!</v>
      </c>
      <c r="K69" s="102" t="e">
        <f aca="false">K68/K67</f>
        <v>#DIV/0!</v>
      </c>
      <c r="L69" s="102" t="e">
        <f aca="false">L68/L67</f>
        <v>#DIV/0!</v>
      </c>
      <c r="M69" s="102" t="e">
        <f aca="false">M68/M67</f>
        <v>#DIV/0!</v>
      </c>
      <c r="N69" s="102" t="e">
        <f aca="false">N68/N67</f>
        <v>#DIV/0!</v>
      </c>
      <c r="O69" s="102" t="e">
        <f aca="false">O68/O67</f>
        <v>#DIV/0!</v>
      </c>
      <c r="P69" s="102" t="e">
        <f aca="false">P68/P67</f>
        <v>#DIV/0!</v>
      </c>
      <c r="Q69" s="103" t="e">
        <f aca="false">Q68/Q67</f>
        <v>#DIV/0!</v>
      </c>
    </row>
    <row r="70" customFormat="false" ht="15" hidden="false" customHeight="false" outlineLevel="0" collapsed="false">
      <c r="A70" s="90" t="s">
        <v>69</v>
      </c>
      <c r="B70" s="90"/>
      <c r="C70" s="90"/>
      <c r="D70" s="90"/>
      <c r="E70" s="91" t="n">
        <f aca="false">'Inserir Limites de emissao'!V11</f>
        <v>0</v>
      </c>
      <c r="F70" s="91" t="n">
        <f aca="false">'Inserir Limites de emissao'!V15</f>
        <v>0</v>
      </c>
      <c r="G70" s="91" t="n">
        <f aca="false">'Inserir Limites de emissao'!V19</f>
        <v>0</v>
      </c>
      <c r="H70" s="91" t="n">
        <f aca="false">'Inserir Limites de emissao'!V23</f>
        <v>0</v>
      </c>
      <c r="I70" s="91" t="n">
        <f aca="false">'Inserir Limites de emissao'!V27</f>
        <v>0</v>
      </c>
      <c r="J70" s="91" t="n">
        <f aca="false">'Inserir Limites de emissao'!V31</f>
        <v>0</v>
      </c>
      <c r="K70" s="92" t="n">
        <f aca="false">'Inserir Limites de emissao'!V35</f>
        <v>0</v>
      </c>
      <c r="L70" s="105" t="n">
        <f aca="false">'Inserir Limites de emissao'!V39</f>
        <v>0</v>
      </c>
      <c r="M70" s="105" t="n">
        <f aca="false">'Inserir Limites de emissao'!V43</f>
        <v>0</v>
      </c>
      <c r="N70" s="105" t="n">
        <f aca="false">'Inserir Limites de emissao'!V47</f>
        <v>0</v>
      </c>
      <c r="O70" s="105" t="n">
        <f aca="false">'Inserir Limites de emissao'!V51</f>
        <v>0</v>
      </c>
      <c r="P70" s="105" t="n">
        <f aca="false">'Inserir Limites de emissao'!V55</f>
        <v>0</v>
      </c>
      <c r="Q70" s="106" t="n">
        <f aca="false">SUM(E70:P70)</f>
        <v>0</v>
      </c>
    </row>
    <row r="71" customFormat="false" ht="15" hidden="false" customHeight="true" outlineLevel="0" collapsed="false">
      <c r="A71" s="107" t="s">
        <v>70</v>
      </c>
      <c r="B71" s="107"/>
      <c r="C71" s="107"/>
      <c r="D71" s="107"/>
      <c r="E71" s="91" t="n">
        <f aca="false">'Inserir Limites de emissao'!V12</f>
        <v>0</v>
      </c>
      <c r="F71" s="91" t="n">
        <f aca="false">'Inserir Limites de emissao'!V16</f>
        <v>0</v>
      </c>
      <c r="G71" s="91" t="n">
        <f aca="false">'Inserir Limites de emissao'!V20</f>
        <v>0</v>
      </c>
      <c r="H71" s="91" t="n">
        <f aca="false">'Inserir Limites de emissao'!V24</f>
        <v>0</v>
      </c>
      <c r="I71" s="91" t="n">
        <f aca="false">'Inserir Limites de emissao'!V28</f>
        <v>0</v>
      </c>
      <c r="J71" s="91" t="n">
        <f aca="false">'Inserir Limites de emissao'!V32</f>
        <v>0</v>
      </c>
      <c r="K71" s="92" t="n">
        <f aca="false">'Inserir Limites de emissao'!V36</f>
        <v>0</v>
      </c>
      <c r="L71" s="105" t="n">
        <f aca="false">'Inserir Limites de emissao'!V40</f>
        <v>0</v>
      </c>
      <c r="M71" s="105" t="n">
        <f aca="false">'Inserir Limites de emissao'!V44</f>
        <v>0</v>
      </c>
      <c r="N71" s="105" t="n">
        <f aca="false">'Inserir Limites de emissao'!V48</f>
        <v>0</v>
      </c>
      <c r="O71" s="105" t="n">
        <f aca="false">'Inserir Limites de emissao'!V52</f>
        <v>0</v>
      </c>
      <c r="P71" s="105" t="n">
        <f aca="false">'Inserir Limites de emissao'!V56</f>
        <v>0</v>
      </c>
      <c r="Q71" s="106" t="n">
        <f aca="false">SUM(E71:P71)</f>
        <v>0</v>
      </c>
    </row>
    <row r="72" customFormat="false" ht="15" hidden="false" customHeight="false" outlineLevel="0" collapsed="false">
      <c r="A72" s="90" t="s">
        <v>71</v>
      </c>
      <c r="B72" s="90"/>
      <c r="C72" s="90"/>
      <c r="D72" s="90"/>
      <c r="E72" s="91" t="n">
        <f aca="false">'Inserir Limites de emissao'!V13</f>
        <v>31</v>
      </c>
      <c r="F72" s="91" t="n">
        <f aca="false">'Inserir Limites de emissao'!V17</f>
        <v>29</v>
      </c>
      <c r="G72" s="91" t="n">
        <f aca="false">'Inserir Limites de emissao'!V21</f>
        <v>31</v>
      </c>
      <c r="H72" s="91" t="n">
        <f aca="false">'Inserir Limites de emissao'!V25</f>
        <v>30</v>
      </c>
      <c r="I72" s="91" t="n">
        <f aca="false">'Inserir Limites de emissao'!V29</f>
        <v>31</v>
      </c>
      <c r="J72" s="91" t="n">
        <f aca="false">'Inserir Limites de emissao'!V33</f>
        <v>30</v>
      </c>
      <c r="K72" s="92" t="n">
        <f aca="false">'Inserir Limites de emissao'!V37</f>
        <v>31</v>
      </c>
      <c r="L72" s="105" t="n">
        <f aca="false">'Inserir Limites de emissao'!V41</f>
        <v>31</v>
      </c>
      <c r="M72" s="105" t="n">
        <f aca="false">'Inserir Limites de emissao'!V45</f>
        <v>30</v>
      </c>
      <c r="N72" s="105" t="n">
        <f aca="false">'Inserir Limites de emissao'!V49</f>
        <v>31</v>
      </c>
      <c r="O72" s="105" t="n">
        <f aca="false">'Inserir Limites de emissao'!V53</f>
        <v>30</v>
      </c>
      <c r="P72" s="105" t="n">
        <f aca="false">'Inserir Limites de emissao'!V57</f>
        <v>31</v>
      </c>
      <c r="Q72" s="106" t="n">
        <f aca="false">SUM(E72:P72)</f>
        <v>366</v>
      </c>
    </row>
    <row r="73" customFormat="false" ht="15" hidden="false" customHeight="false" outlineLevel="0" collapsed="false">
      <c r="A73" s="108"/>
      <c r="B73" s="108"/>
      <c r="C73" s="108"/>
      <c r="D73" s="108"/>
      <c r="E73" s="108"/>
      <c r="F73" s="108"/>
      <c r="G73" s="108"/>
      <c r="H73" s="108"/>
      <c r="I73" s="108"/>
      <c r="J73" s="108"/>
      <c r="K73" s="108"/>
      <c r="L73" s="108"/>
      <c r="M73" s="108"/>
      <c r="N73" s="108"/>
      <c r="O73" s="108"/>
      <c r="P73" s="108"/>
    </row>
    <row r="74" customFormat="false" ht="15" hidden="false" customHeight="false" outlineLevel="0" collapsed="false">
      <c r="A74" s="86" t="str">
        <f aca="false">F22</f>
        <v>Poluente#5</v>
      </c>
      <c r="B74" s="86"/>
      <c r="C74" s="86"/>
      <c r="D74" s="86"/>
      <c r="E74" s="87" t="s">
        <v>53</v>
      </c>
      <c r="F74" s="87" t="s">
        <v>54</v>
      </c>
      <c r="G74" s="87" t="s">
        <v>55</v>
      </c>
      <c r="H74" s="87" t="s">
        <v>56</v>
      </c>
      <c r="I74" s="87" t="s">
        <v>57</v>
      </c>
      <c r="J74" s="87" t="s">
        <v>58</v>
      </c>
      <c r="K74" s="87" t="s">
        <v>59</v>
      </c>
      <c r="L74" s="87" t="s">
        <v>60</v>
      </c>
      <c r="M74" s="87" t="s">
        <v>61</v>
      </c>
      <c r="N74" s="87" t="s">
        <v>62</v>
      </c>
      <c r="O74" s="87" t="s">
        <v>63</v>
      </c>
      <c r="P74" s="87" t="s">
        <v>64</v>
      </c>
      <c r="Q74" s="88" t="s">
        <v>65</v>
      </c>
    </row>
    <row r="75" customFormat="false" ht="15" hidden="false" customHeight="false" outlineLevel="0" collapsed="false">
      <c r="A75" s="90" t="s">
        <v>66</v>
      </c>
      <c r="B75" s="90"/>
      <c r="C75" s="90"/>
      <c r="D75" s="90"/>
      <c r="E75" s="98" t="n">
        <f aca="false">C24</f>
        <v>0</v>
      </c>
      <c r="F75" s="98" t="n">
        <f aca="false">C25</f>
        <v>0</v>
      </c>
      <c r="G75" s="98" t="n">
        <f aca="false">C26</f>
        <v>0</v>
      </c>
      <c r="H75" s="98" t="n">
        <f aca="false">C27</f>
        <v>0</v>
      </c>
      <c r="I75" s="98" t="n">
        <f aca="false">C28</f>
        <v>0</v>
      </c>
      <c r="J75" s="98" t="n">
        <f aca="false">C29</f>
        <v>0</v>
      </c>
      <c r="K75" s="98" t="n">
        <f aca="false">G24</f>
        <v>0</v>
      </c>
      <c r="L75" s="98" t="n">
        <f aca="false">G25</f>
        <v>0</v>
      </c>
      <c r="M75" s="98" t="n">
        <f aca="false">P16</f>
        <v>30</v>
      </c>
      <c r="N75" s="98" t="n">
        <f aca="false">G27</f>
        <v>0</v>
      </c>
      <c r="O75" s="98" t="n">
        <f aca="false">G28</f>
        <v>0</v>
      </c>
      <c r="P75" s="98" t="n">
        <f aca="false">G29</f>
        <v>0</v>
      </c>
      <c r="Q75" s="93" t="n">
        <f aca="false">SUM(E75:P75)</f>
        <v>30</v>
      </c>
    </row>
    <row r="76" customFormat="false" ht="15" hidden="false" customHeight="false" outlineLevel="0" collapsed="false">
      <c r="A76" s="97" t="s">
        <v>67</v>
      </c>
      <c r="B76" s="97"/>
      <c r="C76" s="97"/>
      <c r="D76" s="97"/>
      <c r="E76" s="98" t="n">
        <f aca="false">D24</f>
        <v>31</v>
      </c>
      <c r="F76" s="98" t="n">
        <f aca="false">D25</f>
        <v>29</v>
      </c>
      <c r="G76" s="98" t="n">
        <f aca="false">D26</f>
        <v>31</v>
      </c>
      <c r="H76" s="98" t="n">
        <f aca="false">D27</f>
        <v>30</v>
      </c>
      <c r="I76" s="98" t="n">
        <f aca="false">D28</f>
        <v>31</v>
      </c>
      <c r="J76" s="98" t="n">
        <f aca="false">D29</f>
        <v>30</v>
      </c>
      <c r="K76" s="98" t="n">
        <f aca="false">H24</f>
        <v>31</v>
      </c>
      <c r="L76" s="98" t="n">
        <f aca="false">H25</f>
        <v>31</v>
      </c>
      <c r="M76" s="98" t="n">
        <f aca="false">H26</f>
        <v>30</v>
      </c>
      <c r="N76" s="98" t="n">
        <f aca="false">H27</f>
        <v>31</v>
      </c>
      <c r="O76" s="98" t="n">
        <f aca="false">H28</f>
        <v>30</v>
      </c>
      <c r="P76" s="98" t="n">
        <f aca="false">H29</f>
        <v>31</v>
      </c>
      <c r="Q76" s="99" t="n">
        <f aca="false">SUM(E76:P76)</f>
        <v>366</v>
      </c>
    </row>
    <row r="77" customFormat="false" ht="15" hidden="false" customHeight="false" outlineLevel="0" collapsed="false">
      <c r="A77" s="97" t="s">
        <v>68</v>
      </c>
      <c r="B77" s="97"/>
      <c r="C77" s="97"/>
      <c r="D77" s="97"/>
      <c r="E77" s="102" t="e">
        <f aca="false">E76/E75</f>
        <v>#DIV/0!</v>
      </c>
      <c r="F77" s="102" t="e">
        <f aca="false">F76/F75</f>
        <v>#DIV/0!</v>
      </c>
      <c r="G77" s="102" t="e">
        <f aca="false">G76/G75</f>
        <v>#DIV/0!</v>
      </c>
      <c r="H77" s="102" t="e">
        <f aca="false">H76/H75</f>
        <v>#DIV/0!</v>
      </c>
      <c r="I77" s="102" t="e">
        <f aca="false">I76/I75</f>
        <v>#DIV/0!</v>
      </c>
      <c r="J77" s="102" t="e">
        <f aca="false">J76/J75</f>
        <v>#DIV/0!</v>
      </c>
      <c r="K77" s="102" t="e">
        <f aca="false">K76/K75</f>
        <v>#DIV/0!</v>
      </c>
      <c r="L77" s="102" t="e">
        <f aca="false">L76/L75</f>
        <v>#DIV/0!</v>
      </c>
      <c r="M77" s="102" t="n">
        <f aca="false">M76/M75</f>
        <v>1</v>
      </c>
      <c r="N77" s="102" t="e">
        <f aca="false">N76/N75</f>
        <v>#DIV/0!</v>
      </c>
      <c r="O77" s="102" t="e">
        <f aca="false">O76/O75</f>
        <v>#DIV/0!</v>
      </c>
      <c r="P77" s="102" t="e">
        <f aca="false">P76/P75</f>
        <v>#DIV/0!</v>
      </c>
      <c r="Q77" s="103" t="n">
        <f aca="false">Q76/Q75</f>
        <v>12.2</v>
      </c>
    </row>
    <row r="78" customFormat="false" ht="15" hidden="false" customHeight="false" outlineLevel="0" collapsed="false">
      <c r="A78" s="90" t="s">
        <v>69</v>
      </c>
      <c r="B78" s="90"/>
      <c r="C78" s="90"/>
      <c r="D78" s="90"/>
      <c r="E78" s="91" t="n">
        <f aca="false">'Inserir Limites de emissao'!AB11</f>
        <v>0</v>
      </c>
      <c r="F78" s="91" t="n">
        <f aca="false">'Inserir Limites de emissao'!AB15</f>
        <v>0</v>
      </c>
      <c r="G78" s="91" t="n">
        <f aca="false">'Inserir Limites de emissao'!AB19</f>
        <v>0</v>
      </c>
      <c r="H78" s="91" t="n">
        <f aca="false">'Inserir Limites de emissao'!AB23</f>
        <v>0</v>
      </c>
      <c r="I78" s="91" t="n">
        <f aca="false">'Inserir Limites de emissao'!AB27</f>
        <v>0</v>
      </c>
      <c r="J78" s="91" t="n">
        <f aca="false">'Inserir Limites de emissao'!AB31</f>
        <v>0</v>
      </c>
      <c r="K78" s="92" t="n">
        <f aca="false">'Inserir Limites de emissao'!AB35</f>
        <v>0</v>
      </c>
      <c r="L78" s="105" t="n">
        <f aca="false">'Inserir Limites de emissao'!AB39</f>
        <v>0</v>
      </c>
      <c r="M78" s="105" t="n">
        <f aca="false">'Inserir Limites de emissao'!AB43</f>
        <v>0</v>
      </c>
      <c r="N78" s="105" t="n">
        <f aca="false">'Inserir Limites de emissao'!AB47</f>
        <v>0</v>
      </c>
      <c r="O78" s="105" t="n">
        <f aca="false">'Inserir Limites de emissao'!AB51</f>
        <v>0</v>
      </c>
      <c r="P78" s="105" t="n">
        <f aca="false">'Inserir Limites de emissao'!AB55</f>
        <v>0</v>
      </c>
      <c r="Q78" s="106" t="n">
        <f aca="false">SUM(E78:P78)</f>
        <v>0</v>
      </c>
    </row>
    <row r="79" customFormat="false" ht="15" hidden="false" customHeight="true" outlineLevel="0" collapsed="false">
      <c r="A79" s="107" t="s">
        <v>70</v>
      </c>
      <c r="B79" s="107"/>
      <c r="C79" s="107"/>
      <c r="D79" s="107"/>
      <c r="E79" s="91" t="n">
        <f aca="false">'Inserir Limites de emissao'!AB12</f>
        <v>0</v>
      </c>
      <c r="F79" s="91" t="n">
        <f aca="false">'Inserir Limites de emissao'!AB16</f>
        <v>0</v>
      </c>
      <c r="G79" s="91" t="n">
        <f aca="false">'Inserir Limites de emissao'!AB20</f>
        <v>0</v>
      </c>
      <c r="H79" s="91" t="n">
        <f aca="false">'Inserir Limites de emissao'!AB24</f>
        <v>0</v>
      </c>
      <c r="I79" s="91" t="n">
        <f aca="false">'Inserir Limites de emissao'!AB28</f>
        <v>0</v>
      </c>
      <c r="J79" s="91" t="n">
        <f aca="false">'Inserir Limites de emissao'!AB32</f>
        <v>0</v>
      </c>
      <c r="K79" s="92" t="n">
        <f aca="false">'Inserir Limites de emissao'!AB36</f>
        <v>0</v>
      </c>
      <c r="L79" s="105" t="n">
        <f aca="false">'Inserir Limites de emissao'!AB40</f>
        <v>0</v>
      </c>
      <c r="M79" s="105" t="n">
        <f aca="false">'Inserir Limites de emissao'!AB44</f>
        <v>0</v>
      </c>
      <c r="N79" s="105" t="n">
        <f aca="false">'Inserir Limites de emissao'!AB48</f>
        <v>0</v>
      </c>
      <c r="O79" s="105" t="n">
        <f aca="false">'Inserir Limites de emissao'!AB52</f>
        <v>0</v>
      </c>
      <c r="P79" s="105" t="n">
        <f aca="false">'Inserir Limites de emissao'!AB56</f>
        <v>0</v>
      </c>
      <c r="Q79" s="106" t="n">
        <f aca="false">SUM(E79:P79)</f>
        <v>0</v>
      </c>
    </row>
    <row r="80" customFormat="false" ht="15" hidden="false" customHeight="false" outlineLevel="0" collapsed="false">
      <c r="A80" s="90" t="s">
        <v>72</v>
      </c>
      <c r="B80" s="90"/>
      <c r="C80" s="90"/>
      <c r="D80" s="90"/>
      <c r="E80" s="91" t="n">
        <f aca="false">'Inserir Limites de emissao'!AB13</f>
        <v>31</v>
      </c>
      <c r="F80" s="91" t="n">
        <f aca="false">'Inserir Limites de emissao'!AB17</f>
        <v>29</v>
      </c>
      <c r="G80" s="91" t="n">
        <f aca="false">'Inserir Limites de emissao'!AB21</f>
        <v>31</v>
      </c>
      <c r="H80" s="91" t="n">
        <f aca="false">'Inserir Limites de emissao'!AB25</f>
        <v>30</v>
      </c>
      <c r="I80" s="91" t="n">
        <f aca="false">'Inserir Limites de emissao'!AB29</f>
        <v>31</v>
      </c>
      <c r="J80" s="91" t="n">
        <f aca="false">'Inserir Limites de emissao'!AB33</f>
        <v>30</v>
      </c>
      <c r="K80" s="92" t="n">
        <f aca="false">'Inserir Limites de emissao'!AB37</f>
        <v>31</v>
      </c>
      <c r="L80" s="105" t="n">
        <f aca="false">'Inserir Limites de emissao'!AB41</f>
        <v>31</v>
      </c>
      <c r="M80" s="105" t="n">
        <f aca="false">'Inserir Limites de emissao'!AB45</f>
        <v>30</v>
      </c>
      <c r="N80" s="105" t="n">
        <f aca="false">'Inserir Limites de emissao'!AB49</f>
        <v>31</v>
      </c>
      <c r="O80" s="105" t="n">
        <f aca="false">'Inserir Limites de emissao'!AB53</f>
        <v>30</v>
      </c>
      <c r="P80" s="105" t="n">
        <f aca="false">'Inserir Limites de emissao'!AB57</f>
        <v>31</v>
      </c>
      <c r="Q80" s="106" t="n">
        <f aca="false">SUM(E80:P80)</f>
        <v>366</v>
      </c>
    </row>
    <row r="81" customFormat="false" ht="15" hidden="false" customHeight="false" outlineLevel="0" collapsed="false">
      <c r="A81" s="108"/>
      <c r="B81" s="108"/>
      <c r="C81" s="108"/>
      <c r="D81" s="108"/>
      <c r="E81" s="108"/>
      <c r="F81" s="108"/>
      <c r="G81" s="108"/>
      <c r="H81" s="108"/>
      <c r="I81" s="108"/>
      <c r="J81" s="108"/>
      <c r="K81" s="108"/>
      <c r="L81" s="108"/>
      <c r="M81" s="108"/>
      <c r="N81" s="108"/>
      <c r="O81" s="108"/>
      <c r="P81" s="108"/>
    </row>
    <row r="82" customFormat="false" ht="15" hidden="false" customHeight="false" outlineLevel="0" collapsed="false">
      <c r="A82" s="86" t="str">
        <f aca="false">N22</f>
        <v>Poluente#6</v>
      </c>
      <c r="B82" s="86"/>
      <c r="C82" s="86"/>
      <c r="D82" s="86"/>
      <c r="E82" s="87" t="s">
        <v>53</v>
      </c>
      <c r="F82" s="87" t="s">
        <v>54</v>
      </c>
      <c r="G82" s="87" t="s">
        <v>55</v>
      </c>
      <c r="H82" s="87" t="s">
        <v>56</v>
      </c>
      <c r="I82" s="87" t="s">
        <v>57</v>
      </c>
      <c r="J82" s="87" t="s">
        <v>58</v>
      </c>
      <c r="K82" s="87" t="s">
        <v>59</v>
      </c>
      <c r="L82" s="87" t="s">
        <v>60</v>
      </c>
      <c r="M82" s="87" t="s">
        <v>61</v>
      </c>
      <c r="N82" s="87" t="s">
        <v>62</v>
      </c>
      <c r="O82" s="87" t="s">
        <v>63</v>
      </c>
      <c r="P82" s="87" t="s">
        <v>64</v>
      </c>
      <c r="Q82" s="88" t="s">
        <v>65</v>
      </c>
    </row>
    <row r="83" customFormat="false" ht="15" hidden="false" customHeight="false" outlineLevel="0" collapsed="false">
      <c r="A83" s="90" t="s">
        <v>66</v>
      </c>
      <c r="B83" s="90"/>
      <c r="C83" s="90"/>
      <c r="D83" s="90"/>
      <c r="E83" s="68" t="n">
        <f aca="false">K24</f>
        <v>0</v>
      </c>
      <c r="F83" s="68" t="n">
        <f aca="false">K25</f>
        <v>0</v>
      </c>
      <c r="G83" s="68" t="n">
        <f aca="false">K26</f>
        <v>0</v>
      </c>
      <c r="H83" s="68" t="n">
        <f aca="false">K27</f>
        <v>0</v>
      </c>
      <c r="I83" s="68" t="n">
        <f aca="false">K28</f>
        <v>0</v>
      </c>
      <c r="J83" s="68" t="n">
        <f aca="false">K29</f>
        <v>0</v>
      </c>
      <c r="K83" s="92" t="n">
        <f aca="false">O24</f>
        <v>0</v>
      </c>
      <c r="L83" s="92" t="n">
        <f aca="false">O25</f>
        <v>0</v>
      </c>
      <c r="M83" s="92" t="n">
        <f aca="false">O26</f>
        <v>0</v>
      </c>
      <c r="N83" s="92" t="n">
        <f aca="false">O27</f>
        <v>0</v>
      </c>
      <c r="O83" s="92" t="n">
        <f aca="false">O28</f>
        <v>0</v>
      </c>
      <c r="P83" s="92" t="n">
        <f aca="false">O29</f>
        <v>0</v>
      </c>
      <c r="Q83" s="93" t="n">
        <f aca="false">SUM(E83:P83)</f>
        <v>0</v>
      </c>
    </row>
    <row r="84" customFormat="false" ht="15" hidden="false" customHeight="false" outlineLevel="0" collapsed="false">
      <c r="A84" s="97" t="s">
        <v>67</v>
      </c>
      <c r="B84" s="97"/>
      <c r="C84" s="97"/>
      <c r="D84" s="97"/>
      <c r="E84" s="98" t="n">
        <f aca="false">L24</f>
        <v>31</v>
      </c>
      <c r="F84" s="98" t="n">
        <f aca="false">L25</f>
        <v>29</v>
      </c>
      <c r="G84" s="98" t="n">
        <f aca="false">L26</f>
        <v>31</v>
      </c>
      <c r="H84" s="98" t="n">
        <f aca="false">L27</f>
        <v>30</v>
      </c>
      <c r="I84" s="98" t="n">
        <f aca="false">L28</f>
        <v>31</v>
      </c>
      <c r="J84" s="98" t="n">
        <f aca="false">L29</f>
        <v>30</v>
      </c>
      <c r="K84" s="98" t="n">
        <f aca="false">P24</f>
        <v>31</v>
      </c>
      <c r="L84" s="98" t="n">
        <f aca="false">P25</f>
        <v>31</v>
      </c>
      <c r="M84" s="98" t="n">
        <f aca="false">P26</f>
        <v>30</v>
      </c>
      <c r="N84" s="98" t="n">
        <f aca="false">P27</f>
        <v>31</v>
      </c>
      <c r="O84" s="98" t="n">
        <f aca="false">P28</f>
        <v>30</v>
      </c>
      <c r="P84" s="98" t="n">
        <f aca="false">P29</f>
        <v>31</v>
      </c>
      <c r="Q84" s="111" t="n">
        <f aca="false">SUM(E84:P84)</f>
        <v>366</v>
      </c>
    </row>
    <row r="85" customFormat="false" ht="15" hidden="false" customHeight="false" outlineLevel="0" collapsed="false">
      <c r="A85" s="97" t="s">
        <v>68</v>
      </c>
      <c r="B85" s="97"/>
      <c r="C85" s="97"/>
      <c r="D85" s="97"/>
      <c r="E85" s="102" t="e">
        <f aca="false">E84/E83</f>
        <v>#DIV/0!</v>
      </c>
      <c r="F85" s="102" t="e">
        <f aca="false">F84/F83</f>
        <v>#DIV/0!</v>
      </c>
      <c r="G85" s="102" t="e">
        <f aca="false">G84/G83</f>
        <v>#DIV/0!</v>
      </c>
      <c r="H85" s="102" t="e">
        <f aca="false">H84/H83</f>
        <v>#DIV/0!</v>
      </c>
      <c r="I85" s="102" t="e">
        <f aca="false">I84/I83</f>
        <v>#DIV/0!</v>
      </c>
      <c r="J85" s="102" t="e">
        <f aca="false">J84/J83</f>
        <v>#DIV/0!</v>
      </c>
      <c r="K85" s="102" t="e">
        <f aca="false">K84/K83</f>
        <v>#DIV/0!</v>
      </c>
      <c r="L85" s="102" t="e">
        <f aca="false">L84/L83</f>
        <v>#DIV/0!</v>
      </c>
      <c r="M85" s="102" t="e">
        <f aca="false">M84/M83</f>
        <v>#DIV/0!</v>
      </c>
      <c r="N85" s="102" t="e">
        <f aca="false">N84/N83</f>
        <v>#DIV/0!</v>
      </c>
      <c r="O85" s="102" t="e">
        <f aca="false">O84/O83</f>
        <v>#DIV/0!</v>
      </c>
      <c r="P85" s="102" t="e">
        <f aca="false">P84/P83</f>
        <v>#DIV/0!</v>
      </c>
      <c r="Q85" s="103" t="e">
        <f aca="false">Q84/Q83</f>
        <v>#DIV/0!</v>
      </c>
    </row>
    <row r="86" customFormat="false" ht="15" hidden="false" customHeight="false" outlineLevel="0" collapsed="false">
      <c r="A86" s="90" t="s">
        <v>69</v>
      </c>
      <c r="B86" s="90"/>
      <c r="C86" s="90"/>
      <c r="D86" s="90"/>
      <c r="E86" s="91" t="n">
        <f aca="false">'Inserir Limites de emissao'!AH11</f>
        <v>0</v>
      </c>
      <c r="F86" s="91" t="n">
        <f aca="false">'Inserir Limites de emissao'!AH15</f>
        <v>0</v>
      </c>
      <c r="G86" s="91" t="n">
        <f aca="false">'Inserir Limites de emissao'!AH19</f>
        <v>0</v>
      </c>
      <c r="H86" s="91" t="n">
        <f aca="false">'Inserir Limites de emissao'!AH23</f>
        <v>0</v>
      </c>
      <c r="I86" s="91" t="n">
        <f aca="false">'Inserir Limites de emissao'!AH27</f>
        <v>0</v>
      </c>
      <c r="J86" s="91" t="n">
        <f aca="false">'Inserir Limites de emissao'!AH31</f>
        <v>0</v>
      </c>
      <c r="K86" s="92" t="n">
        <f aca="false">'Inserir Limites de emissao'!AH35</f>
        <v>0</v>
      </c>
      <c r="L86" s="105" t="n">
        <f aca="false">'Inserir Limites de emissao'!AH39</f>
        <v>0</v>
      </c>
      <c r="M86" s="105" t="n">
        <f aca="false">'Inserir Limites de emissao'!AH43</f>
        <v>0</v>
      </c>
      <c r="N86" s="105" t="n">
        <f aca="false">'Inserir Limites de emissao'!AH47</f>
        <v>0</v>
      </c>
      <c r="O86" s="105" t="n">
        <f aca="false">'Inserir Limites de emissao'!AH51</f>
        <v>0</v>
      </c>
      <c r="P86" s="105" t="n">
        <f aca="false">'Inserir Limites de emissao'!AH55</f>
        <v>0</v>
      </c>
      <c r="Q86" s="106" t="n">
        <f aca="false">SUM(E86:P86)</f>
        <v>0</v>
      </c>
    </row>
    <row r="87" customFormat="false" ht="15" hidden="false" customHeight="true" outlineLevel="0" collapsed="false">
      <c r="A87" s="107" t="s">
        <v>70</v>
      </c>
      <c r="B87" s="107"/>
      <c r="C87" s="107"/>
      <c r="D87" s="107"/>
      <c r="E87" s="91" t="n">
        <f aca="false">'Inserir Limites de emissao'!AH12</f>
        <v>0</v>
      </c>
      <c r="F87" s="91" t="n">
        <f aca="false">'Inserir Limites de emissao'!AH16</f>
        <v>0</v>
      </c>
      <c r="G87" s="91" t="n">
        <f aca="false">'Inserir Limites de emissao'!AH20</f>
        <v>0</v>
      </c>
      <c r="H87" s="91" t="n">
        <f aca="false">'Inserir Limites de emissao'!AH24</f>
        <v>0</v>
      </c>
      <c r="I87" s="91" t="n">
        <f aca="false">'Inserir Limites de emissao'!AH28</f>
        <v>0</v>
      </c>
      <c r="J87" s="91" t="n">
        <f aca="false">'Inserir Limites de emissao'!AH32</f>
        <v>0</v>
      </c>
      <c r="K87" s="92" t="n">
        <f aca="false">'Inserir Limites de emissao'!AH36</f>
        <v>0</v>
      </c>
      <c r="L87" s="105" t="n">
        <f aca="false">'Inserir Limites de emissao'!AH40</f>
        <v>0</v>
      </c>
      <c r="M87" s="105" t="n">
        <f aca="false">'Inserir Limites de emissao'!AH44</f>
        <v>0</v>
      </c>
      <c r="N87" s="105" t="n">
        <f aca="false">'Inserir Limites de emissao'!AH48</f>
        <v>0</v>
      </c>
      <c r="O87" s="105" t="n">
        <f aca="false">'Inserir Limites de emissao'!AH52</f>
        <v>0</v>
      </c>
      <c r="P87" s="105" t="n">
        <f aca="false">'Inserir Limites de emissao'!AH56</f>
        <v>0</v>
      </c>
      <c r="Q87" s="106" t="n">
        <f aca="false">SUM(E87:P87)</f>
        <v>0</v>
      </c>
    </row>
    <row r="88" customFormat="false" ht="15" hidden="false" customHeight="false" outlineLevel="0" collapsed="false">
      <c r="A88" s="90" t="s">
        <v>71</v>
      </c>
      <c r="B88" s="90"/>
      <c r="C88" s="90"/>
      <c r="D88" s="90"/>
      <c r="E88" s="91" t="n">
        <f aca="false">'Inserir Limites de emissao'!AH13</f>
        <v>31</v>
      </c>
      <c r="F88" s="91" t="n">
        <f aca="false">'Inserir Limites de emissao'!AH17</f>
        <v>29</v>
      </c>
      <c r="G88" s="91" t="n">
        <f aca="false">'Inserir Limites de emissao'!AH21</f>
        <v>31</v>
      </c>
      <c r="H88" s="91" t="n">
        <f aca="false">'Inserir Limites de emissao'!AH25</f>
        <v>30</v>
      </c>
      <c r="I88" s="91" t="n">
        <f aca="false">'Inserir Limites de emissao'!AH29</f>
        <v>31</v>
      </c>
      <c r="J88" s="91" t="n">
        <f aca="false">'Inserir Limites de emissao'!AH33</f>
        <v>30</v>
      </c>
      <c r="K88" s="92" t="n">
        <f aca="false">'Inserir Limites de emissao'!AH37</f>
        <v>31</v>
      </c>
      <c r="L88" s="105" t="n">
        <f aca="false">'Inserir Limites de emissao'!AH41</f>
        <v>31</v>
      </c>
      <c r="M88" s="105" t="n">
        <f aca="false">'Inserir Limites de emissao'!AH45</f>
        <v>30</v>
      </c>
      <c r="N88" s="105" t="n">
        <f aca="false">'Inserir Limites de emissao'!AH49</f>
        <v>31</v>
      </c>
      <c r="O88" s="105" t="n">
        <f aca="false">'Inserir Limites de emissao'!AH53</f>
        <v>30</v>
      </c>
      <c r="P88" s="105" t="n">
        <f aca="false">'Inserir Limites de emissao'!AH57</f>
        <v>31</v>
      </c>
      <c r="Q88" s="106" t="n">
        <f aca="false">SUM(E88:P88)</f>
        <v>366</v>
      </c>
    </row>
    <row r="89" customFormat="false" ht="15" hidden="false" customHeight="false" outlineLevel="0" collapsed="false">
      <c r="A89" s="108"/>
      <c r="B89" s="108"/>
      <c r="C89" s="108"/>
      <c r="D89" s="108"/>
      <c r="E89" s="108"/>
      <c r="F89" s="108"/>
      <c r="G89" s="108"/>
      <c r="H89" s="108"/>
      <c r="I89" s="108"/>
      <c r="J89" s="108"/>
      <c r="K89" s="108"/>
      <c r="L89" s="108"/>
      <c r="M89" s="108"/>
      <c r="N89" s="108"/>
      <c r="O89" s="108"/>
      <c r="P89" s="108"/>
    </row>
    <row r="90" customFormat="false" ht="15" hidden="false" customHeight="false" outlineLevel="0" collapsed="false">
      <c r="A90" s="86" t="str">
        <f aca="false">F32</f>
        <v>Poluente#7</v>
      </c>
      <c r="B90" s="86"/>
      <c r="C90" s="86"/>
      <c r="D90" s="86"/>
      <c r="E90" s="87" t="s">
        <v>53</v>
      </c>
      <c r="F90" s="87" t="s">
        <v>54</v>
      </c>
      <c r="G90" s="87" t="s">
        <v>55</v>
      </c>
      <c r="H90" s="87" t="s">
        <v>56</v>
      </c>
      <c r="I90" s="87" t="s">
        <v>57</v>
      </c>
      <c r="J90" s="87" t="s">
        <v>58</v>
      </c>
      <c r="K90" s="87" t="s">
        <v>59</v>
      </c>
      <c r="L90" s="87" t="s">
        <v>60</v>
      </c>
      <c r="M90" s="87" t="s">
        <v>61</v>
      </c>
      <c r="N90" s="87" t="s">
        <v>62</v>
      </c>
      <c r="O90" s="87" t="s">
        <v>63</v>
      </c>
      <c r="P90" s="87" t="s">
        <v>64</v>
      </c>
      <c r="Q90" s="88" t="s">
        <v>65</v>
      </c>
    </row>
    <row r="91" customFormat="false" ht="15" hidden="false" customHeight="false" outlineLevel="0" collapsed="false">
      <c r="A91" s="90" t="s">
        <v>66</v>
      </c>
      <c r="B91" s="90"/>
      <c r="C91" s="90"/>
      <c r="D91" s="90"/>
      <c r="E91" s="91" t="n">
        <f aca="false">C34</f>
        <v>0</v>
      </c>
      <c r="F91" s="91" t="n">
        <f aca="false">C35</f>
        <v>0</v>
      </c>
      <c r="G91" s="91" t="n">
        <f aca="false">C36</f>
        <v>0</v>
      </c>
      <c r="H91" s="91" t="n">
        <f aca="false">C37</f>
        <v>0</v>
      </c>
      <c r="I91" s="91" t="n">
        <f aca="false">C38</f>
        <v>0</v>
      </c>
      <c r="J91" s="91" t="n">
        <f aca="false">C39</f>
        <v>0</v>
      </c>
      <c r="K91" s="92" t="n">
        <f aca="false">G34</f>
        <v>0</v>
      </c>
      <c r="L91" s="92" t="n">
        <f aca="false">O15</f>
        <v>0</v>
      </c>
      <c r="M91" s="92" t="n">
        <f aca="false">G36</f>
        <v>0</v>
      </c>
      <c r="N91" s="92" t="n">
        <f aca="false">G37</f>
        <v>0</v>
      </c>
      <c r="O91" s="92" t="n">
        <f aca="false">G38</f>
        <v>0</v>
      </c>
      <c r="P91" s="92" t="n">
        <f aca="false">G39</f>
        <v>0</v>
      </c>
      <c r="Q91" s="93" t="n">
        <f aca="false">SUM(E91:P91)</f>
        <v>0</v>
      </c>
    </row>
    <row r="92" customFormat="false" ht="15" hidden="false" customHeight="false" outlineLevel="0" collapsed="false">
      <c r="A92" s="97" t="s">
        <v>67</v>
      </c>
      <c r="B92" s="97"/>
      <c r="C92" s="97"/>
      <c r="D92" s="97"/>
      <c r="E92" s="98" t="n">
        <f aca="false">D34</f>
        <v>31</v>
      </c>
      <c r="F92" s="98" t="n">
        <f aca="false">D35</f>
        <v>29</v>
      </c>
      <c r="G92" s="98" t="n">
        <f aca="false">D36</f>
        <v>31</v>
      </c>
      <c r="H92" s="98" t="n">
        <f aca="false">D37</f>
        <v>30</v>
      </c>
      <c r="I92" s="98" t="n">
        <f aca="false">D38</f>
        <v>31</v>
      </c>
      <c r="J92" s="98" t="n">
        <f aca="false">D39</f>
        <v>30</v>
      </c>
      <c r="K92" s="98" t="n">
        <f aca="false">H34</f>
        <v>31</v>
      </c>
      <c r="L92" s="98" t="n">
        <f aca="false">H35</f>
        <v>31</v>
      </c>
      <c r="M92" s="98" t="n">
        <f aca="false">H36</f>
        <v>30</v>
      </c>
      <c r="N92" s="98" t="n">
        <f aca="false">H37</f>
        <v>31</v>
      </c>
      <c r="O92" s="98" t="n">
        <f aca="false">H38</f>
        <v>30</v>
      </c>
      <c r="P92" s="98" t="n">
        <f aca="false">H39</f>
        <v>31</v>
      </c>
      <c r="Q92" s="99" t="n">
        <f aca="false">SUM(E92:P92)</f>
        <v>366</v>
      </c>
    </row>
    <row r="93" customFormat="false" ht="15" hidden="false" customHeight="false" outlineLevel="0" collapsed="false">
      <c r="A93" s="97" t="s">
        <v>68</v>
      </c>
      <c r="B93" s="97"/>
      <c r="C93" s="97"/>
      <c r="D93" s="97"/>
      <c r="E93" s="102" t="e">
        <f aca="false">E92/E91</f>
        <v>#DIV/0!</v>
      </c>
      <c r="F93" s="102" t="e">
        <f aca="false">F92/F91</f>
        <v>#DIV/0!</v>
      </c>
      <c r="G93" s="102" t="e">
        <f aca="false">G92/G91</f>
        <v>#DIV/0!</v>
      </c>
      <c r="H93" s="102" t="e">
        <f aca="false">H92/H91</f>
        <v>#DIV/0!</v>
      </c>
      <c r="I93" s="102" t="e">
        <f aca="false">I92/I91</f>
        <v>#DIV/0!</v>
      </c>
      <c r="J93" s="102" t="e">
        <f aca="false">J92/J91</f>
        <v>#DIV/0!</v>
      </c>
      <c r="K93" s="102" t="e">
        <f aca="false">K92/K91</f>
        <v>#DIV/0!</v>
      </c>
      <c r="L93" s="102" t="e">
        <f aca="false">L92/L91</f>
        <v>#DIV/0!</v>
      </c>
      <c r="M93" s="102" t="e">
        <f aca="false">M92/M91</f>
        <v>#DIV/0!</v>
      </c>
      <c r="N93" s="102" t="e">
        <f aca="false">N92/N91</f>
        <v>#DIV/0!</v>
      </c>
      <c r="O93" s="102" t="e">
        <f aca="false">O92/O91</f>
        <v>#DIV/0!</v>
      </c>
      <c r="P93" s="102" t="e">
        <f aca="false">P92/P91</f>
        <v>#DIV/0!</v>
      </c>
      <c r="Q93" s="103" t="e">
        <f aca="false">Q92/Q91</f>
        <v>#DIV/0!</v>
      </c>
    </row>
    <row r="94" customFormat="false" ht="15" hidden="false" customHeight="false" outlineLevel="0" collapsed="false">
      <c r="A94" s="90" t="s">
        <v>69</v>
      </c>
      <c r="B94" s="90"/>
      <c r="C94" s="90"/>
      <c r="D94" s="90"/>
      <c r="E94" s="91" t="n">
        <f aca="false">'Inserir Limites de emissao'!AN11</f>
        <v>0</v>
      </c>
      <c r="F94" s="91" t="n">
        <f aca="false">'Inserir Limites de emissao'!AN15</f>
        <v>0</v>
      </c>
      <c r="G94" s="91" t="n">
        <f aca="false">'Inserir Limites de emissao'!AN19</f>
        <v>0</v>
      </c>
      <c r="H94" s="91" t="n">
        <f aca="false">'Inserir Limites de emissao'!AN23</f>
        <v>0</v>
      </c>
      <c r="I94" s="91" t="n">
        <f aca="false">'Inserir Limites de emissao'!AN27</f>
        <v>0</v>
      </c>
      <c r="J94" s="91" t="n">
        <f aca="false">'Inserir Limites de emissao'!AN31</f>
        <v>0</v>
      </c>
      <c r="K94" s="92" t="n">
        <f aca="false">'Inserir Limites de emissao'!AN35</f>
        <v>0</v>
      </c>
      <c r="L94" s="105" t="n">
        <f aca="false">'Inserir Limites de emissao'!AN39</f>
        <v>0</v>
      </c>
      <c r="M94" s="105" t="n">
        <f aca="false">'Inserir Limites de emissao'!AN43</f>
        <v>0</v>
      </c>
      <c r="N94" s="105" t="n">
        <f aca="false">'Inserir Limites de emissao'!AN47</f>
        <v>0</v>
      </c>
      <c r="O94" s="105" t="n">
        <f aca="false">'Inserir Limites de emissao'!AN51</f>
        <v>0</v>
      </c>
      <c r="P94" s="105" t="n">
        <f aca="false">'Inserir Limites de emissao'!AN55</f>
        <v>0</v>
      </c>
      <c r="Q94" s="106" t="n">
        <f aca="false">SUM(E94:P94)</f>
        <v>0</v>
      </c>
    </row>
    <row r="95" customFormat="false" ht="15" hidden="false" customHeight="true" outlineLevel="0" collapsed="false">
      <c r="A95" s="107" t="s">
        <v>70</v>
      </c>
      <c r="B95" s="107"/>
      <c r="C95" s="107"/>
      <c r="D95" s="107"/>
      <c r="E95" s="91" t="n">
        <f aca="false">'Inserir Limites de emissao'!AN12</f>
        <v>0</v>
      </c>
      <c r="F95" s="91" t="n">
        <f aca="false">'Inserir Limites de emissao'!AN16</f>
        <v>0</v>
      </c>
      <c r="G95" s="91" t="n">
        <f aca="false">'Inserir Limites de emissao'!AN20</f>
        <v>0</v>
      </c>
      <c r="H95" s="91" t="n">
        <f aca="false">'Inserir Limites de emissao'!AN24</f>
        <v>0</v>
      </c>
      <c r="I95" s="91" t="n">
        <f aca="false">'Inserir Limites de emissao'!AN28</f>
        <v>0</v>
      </c>
      <c r="J95" s="91" t="n">
        <f aca="false">'Inserir Limites de emissao'!AN32</f>
        <v>0</v>
      </c>
      <c r="K95" s="92" t="n">
        <f aca="false">'Inserir Limites de emissao'!AN36</f>
        <v>0</v>
      </c>
      <c r="L95" s="105" t="n">
        <f aca="false">'Inserir Limites de emissao'!AN40</f>
        <v>0</v>
      </c>
      <c r="M95" s="105" t="n">
        <f aca="false">'Inserir Limites de emissao'!AN44</f>
        <v>0</v>
      </c>
      <c r="N95" s="105" t="n">
        <f aca="false">'Inserir Limites de emissao'!AN48</f>
        <v>0</v>
      </c>
      <c r="O95" s="105" t="n">
        <f aca="false">'Inserir Limites de emissao'!AN52</f>
        <v>0</v>
      </c>
      <c r="P95" s="105" t="n">
        <f aca="false">'Inserir Limites de emissao'!AN56</f>
        <v>0</v>
      </c>
      <c r="Q95" s="106" t="n">
        <f aca="false">SUM(E95:P95)</f>
        <v>0</v>
      </c>
    </row>
    <row r="96" customFormat="false" ht="15" hidden="false" customHeight="false" outlineLevel="0" collapsed="false">
      <c r="A96" s="90" t="s">
        <v>71</v>
      </c>
      <c r="B96" s="90"/>
      <c r="C96" s="90"/>
      <c r="D96" s="90"/>
      <c r="E96" s="91" t="n">
        <f aca="false">'Inserir Limites de emissao'!AN13</f>
        <v>31</v>
      </c>
      <c r="F96" s="91" t="n">
        <f aca="false">'Inserir Limites de emissao'!AN17</f>
        <v>29</v>
      </c>
      <c r="G96" s="91" t="n">
        <f aca="false">'Inserir Limites de emissao'!AN21</f>
        <v>31</v>
      </c>
      <c r="H96" s="91" t="n">
        <f aca="false">'Inserir Limites de emissao'!AN25</f>
        <v>30</v>
      </c>
      <c r="I96" s="91" t="n">
        <f aca="false">'Inserir Limites de emissao'!AN29</f>
        <v>31</v>
      </c>
      <c r="J96" s="91" t="n">
        <f aca="false">'Inserir Limites de emissao'!AN33</f>
        <v>30</v>
      </c>
      <c r="K96" s="92" t="n">
        <f aca="false">'Inserir Limites de emissao'!AN37</f>
        <v>31</v>
      </c>
      <c r="L96" s="105" t="n">
        <f aca="false">'Inserir Limites de emissao'!AN41</f>
        <v>31</v>
      </c>
      <c r="M96" s="105" t="n">
        <f aca="false">'Inserir Limites de emissao'!AN45</f>
        <v>30</v>
      </c>
      <c r="N96" s="105" t="n">
        <f aca="false">'Inserir Limites de emissao'!AN49</f>
        <v>31</v>
      </c>
      <c r="O96" s="105" t="n">
        <f aca="false">'Inserir Limites de emissao'!AN53</f>
        <v>30</v>
      </c>
      <c r="P96" s="105" t="n">
        <f aca="false">'Inserir Limites de emissao'!AN57</f>
        <v>31</v>
      </c>
      <c r="Q96" s="106" t="n">
        <f aca="false">SUM(E96:P96)</f>
        <v>366</v>
      </c>
    </row>
    <row r="97" customFormat="false" ht="15" hidden="false" customHeight="false" outlineLevel="0" collapsed="false">
      <c r="A97" s="108"/>
      <c r="B97" s="108"/>
      <c r="C97" s="108"/>
      <c r="D97" s="108"/>
      <c r="E97" s="108"/>
      <c r="F97" s="108"/>
      <c r="G97" s="108"/>
      <c r="H97" s="108"/>
      <c r="I97" s="108"/>
      <c r="J97" s="108"/>
      <c r="K97" s="108"/>
      <c r="L97" s="108"/>
      <c r="M97" s="108"/>
      <c r="N97" s="108"/>
      <c r="O97" s="108"/>
      <c r="P97" s="108"/>
    </row>
    <row r="98" customFormat="false" ht="15" hidden="false" customHeight="false" outlineLevel="0" collapsed="false">
      <c r="A98" s="86" t="str">
        <f aca="false">N32</f>
        <v>Poluente#8</v>
      </c>
      <c r="B98" s="86"/>
      <c r="C98" s="86"/>
      <c r="D98" s="86"/>
      <c r="E98" s="87" t="s">
        <v>53</v>
      </c>
      <c r="F98" s="87" t="s">
        <v>54</v>
      </c>
      <c r="G98" s="87" t="s">
        <v>55</v>
      </c>
      <c r="H98" s="87" t="s">
        <v>56</v>
      </c>
      <c r="I98" s="87" t="s">
        <v>57</v>
      </c>
      <c r="J98" s="87" t="s">
        <v>58</v>
      </c>
      <c r="K98" s="87" t="s">
        <v>59</v>
      </c>
      <c r="L98" s="87" t="s">
        <v>60</v>
      </c>
      <c r="M98" s="87" t="s">
        <v>61</v>
      </c>
      <c r="N98" s="87" t="s">
        <v>62</v>
      </c>
      <c r="O98" s="87" t="s">
        <v>63</v>
      </c>
      <c r="P98" s="87" t="s">
        <v>64</v>
      </c>
      <c r="Q98" s="88" t="s">
        <v>65</v>
      </c>
    </row>
    <row r="99" customFormat="false" ht="15" hidden="false" customHeight="false" outlineLevel="0" collapsed="false">
      <c r="A99" s="90" t="s">
        <v>66</v>
      </c>
      <c r="B99" s="90"/>
      <c r="C99" s="90"/>
      <c r="D99" s="90"/>
      <c r="E99" s="98" t="n">
        <f aca="false">K34</f>
        <v>0</v>
      </c>
      <c r="F99" s="98" t="n">
        <f aca="false">K35</f>
        <v>0</v>
      </c>
      <c r="G99" s="98" t="n">
        <f aca="false">K36</f>
        <v>0</v>
      </c>
      <c r="H99" s="98" t="n">
        <f aca="false">K37</f>
        <v>0</v>
      </c>
      <c r="I99" s="98" t="n">
        <f aca="false">K38</f>
        <v>0</v>
      </c>
      <c r="J99" s="98" t="n">
        <f aca="false">K39</f>
        <v>0</v>
      </c>
      <c r="K99" s="98" t="n">
        <f aca="false">O34</f>
        <v>0</v>
      </c>
      <c r="L99" s="98" t="n">
        <f aca="false">O35</f>
        <v>0</v>
      </c>
      <c r="M99" s="98" t="n">
        <f aca="false">O36</f>
        <v>0</v>
      </c>
      <c r="N99" s="98" t="n">
        <f aca="false">O37</f>
        <v>0</v>
      </c>
      <c r="O99" s="98" t="n">
        <f aca="false">O38</f>
        <v>0</v>
      </c>
      <c r="P99" s="98" t="n">
        <f aca="false">O39</f>
        <v>0</v>
      </c>
      <c r="Q99" s="93" t="n">
        <f aca="false">SUM(E99:P99)</f>
        <v>0</v>
      </c>
    </row>
    <row r="100" customFormat="false" ht="15" hidden="false" customHeight="false" outlineLevel="0" collapsed="false">
      <c r="A100" s="97" t="s">
        <v>67</v>
      </c>
      <c r="B100" s="97"/>
      <c r="C100" s="97"/>
      <c r="D100" s="97"/>
      <c r="E100" s="98" t="n">
        <f aca="false">L34</f>
        <v>31</v>
      </c>
      <c r="F100" s="98" t="n">
        <f aca="false">L35</f>
        <v>29</v>
      </c>
      <c r="G100" s="98" t="n">
        <f aca="false">L36</f>
        <v>31</v>
      </c>
      <c r="H100" s="98" t="n">
        <f aca="false">L37</f>
        <v>30</v>
      </c>
      <c r="I100" s="98" t="n">
        <f aca="false">L38</f>
        <v>31</v>
      </c>
      <c r="J100" s="98" t="n">
        <f aca="false">L39</f>
        <v>30</v>
      </c>
      <c r="K100" s="98" t="n">
        <f aca="false">P34</f>
        <v>31</v>
      </c>
      <c r="L100" s="98" t="n">
        <f aca="false">P35</f>
        <v>31</v>
      </c>
      <c r="M100" s="98" t="n">
        <f aca="false">P36</f>
        <v>30</v>
      </c>
      <c r="N100" s="98" t="n">
        <f aca="false">P37</f>
        <v>31</v>
      </c>
      <c r="O100" s="98" t="n">
        <f aca="false">P38</f>
        <v>30</v>
      </c>
      <c r="P100" s="98" t="n">
        <f aca="false">P39</f>
        <v>31</v>
      </c>
      <c r="Q100" s="99" t="n">
        <f aca="false">SUM(E100:P100)</f>
        <v>366</v>
      </c>
    </row>
    <row r="101" customFormat="false" ht="15" hidden="false" customHeight="false" outlineLevel="0" collapsed="false">
      <c r="A101" s="97" t="s">
        <v>68</v>
      </c>
      <c r="B101" s="97"/>
      <c r="C101" s="97"/>
      <c r="D101" s="97"/>
      <c r="E101" s="102" t="e">
        <f aca="false">E100/E99</f>
        <v>#DIV/0!</v>
      </c>
      <c r="F101" s="102" t="e">
        <f aca="false">F100/F99</f>
        <v>#DIV/0!</v>
      </c>
      <c r="G101" s="102" t="e">
        <f aca="false">G100/G99</f>
        <v>#DIV/0!</v>
      </c>
      <c r="H101" s="102" t="e">
        <f aca="false">H100/H99</f>
        <v>#DIV/0!</v>
      </c>
      <c r="I101" s="102" t="e">
        <f aca="false">I100/I99</f>
        <v>#DIV/0!</v>
      </c>
      <c r="J101" s="102" t="e">
        <f aca="false">J100/J99</f>
        <v>#DIV/0!</v>
      </c>
      <c r="K101" s="102" t="e">
        <f aca="false">K100/K99</f>
        <v>#DIV/0!</v>
      </c>
      <c r="L101" s="102" t="e">
        <f aca="false">L100/L99</f>
        <v>#DIV/0!</v>
      </c>
      <c r="M101" s="102" t="e">
        <f aca="false">M100/M99</f>
        <v>#DIV/0!</v>
      </c>
      <c r="N101" s="102" t="e">
        <f aca="false">N100/N99</f>
        <v>#DIV/0!</v>
      </c>
      <c r="O101" s="102" t="e">
        <f aca="false">O100/O99</f>
        <v>#DIV/0!</v>
      </c>
      <c r="P101" s="102" t="e">
        <f aca="false">P100/P99</f>
        <v>#DIV/0!</v>
      </c>
      <c r="Q101" s="103" t="e">
        <f aca="false">Q100/Q99</f>
        <v>#DIV/0!</v>
      </c>
    </row>
    <row r="102" customFormat="false" ht="15" hidden="false" customHeight="false" outlineLevel="0" collapsed="false">
      <c r="A102" s="90" t="s">
        <v>69</v>
      </c>
      <c r="B102" s="90"/>
      <c r="C102" s="90"/>
      <c r="D102" s="90"/>
      <c r="E102" s="91" t="n">
        <f aca="false">'Inserir Limites de emissao'!AT11</f>
        <v>0</v>
      </c>
      <c r="F102" s="91" t="n">
        <f aca="false">'Inserir Limites de emissao'!AT15</f>
        <v>0</v>
      </c>
      <c r="G102" s="91" t="n">
        <f aca="false">'Inserir Limites de emissao'!AT19</f>
        <v>0</v>
      </c>
      <c r="H102" s="91" t="n">
        <f aca="false">'Inserir Limites de emissao'!AT23</f>
        <v>0</v>
      </c>
      <c r="I102" s="91" t="n">
        <f aca="false">'Inserir Limites de emissao'!AT27</f>
        <v>0</v>
      </c>
      <c r="J102" s="91" t="n">
        <f aca="false">'Inserir Limites de emissao'!AT31</f>
        <v>0</v>
      </c>
      <c r="K102" s="92" t="n">
        <f aca="false">'Inserir Limites de emissao'!AT35</f>
        <v>0</v>
      </c>
      <c r="L102" s="105" t="n">
        <f aca="false">'Inserir Limites de emissao'!AT39</f>
        <v>0</v>
      </c>
      <c r="M102" s="105" t="n">
        <f aca="false">'Inserir Limites de emissao'!AT43</f>
        <v>0</v>
      </c>
      <c r="N102" s="105" t="n">
        <f aca="false">'Inserir Limites de emissao'!AT47</f>
        <v>0</v>
      </c>
      <c r="O102" s="105" t="n">
        <f aca="false">'Inserir Limites de emissao'!AT51</f>
        <v>0</v>
      </c>
      <c r="P102" s="105" t="n">
        <f aca="false">'Inserir Limites de emissao'!AT55</f>
        <v>0</v>
      </c>
      <c r="Q102" s="106" t="n">
        <f aca="false">SUM(E102:P102)</f>
        <v>0</v>
      </c>
    </row>
    <row r="103" customFormat="false" ht="15" hidden="false" customHeight="true" outlineLevel="0" collapsed="false">
      <c r="A103" s="107" t="s">
        <v>70</v>
      </c>
      <c r="B103" s="107"/>
      <c r="C103" s="107"/>
      <c r="D103" s="107"/>
      <c r="E103" s="91" t="n">
        <f aca="false">'Inserir Limites de emissao'!AT12</f>
        <v>0</v>
      </c>
      <c r="F103" s="91" t="n">
        <f aca="false">'Inserir Limites de emissao'!AT16</f>
        <v>0</v>
      </c>
      <c r="G103" s="91" t="n">
        <f aca="false">'Inserir Limites de emissao'!AT20</f>
        <v>0</v>
      </c>
      <c r="H103" s="91" t="n">
        <f aca="false">'Inserir Limites de emissao'!AT24</f>
        <v>0</v>
      </c>
      <c r="I103" s="91" t="n">
        <f aca="false">'Inserir Limites de emissao'!AT28</f>
        <v>0</v>
      </c>
      <c r="J103" s="91" t="n">
        <f aca="false">'Inserir Limites de emissao'!AT32</f>
        <v>0</v>
      </c>
      <c r="K103" s="92" t="n">
        <f aca="false">'Inserir Limites de emissao'!AT36</f>
        <v>0</v>
      </c>
      <c r="L103" s="105" t="n">
        <f aca="false">'Inserir Limites de emissao'!AT40</f>
        <v>0</v>
      </c>
      <c r="M103" s="105" t="n">
        <f aca="false">'Inserir Limites de emissao'!AT44</f>
        <v>0</v>
      </c>
      <c r="N103" s="105" t="n">
        <f aca="false">'Inserir Limites de emissao'!AT48</f>
        <v>0</v>
      </c>
      <c r="O103" s="105" t="n">
        <f aca="false">'Inserir Limites de emissao'!AT52</f>
        <v>0</v>
      </c>
      <c r="P103" s="105" t="n">
        <f aca="false">'Inserir Limites de emissao'!AT56</f>
        <v>0</v>
      </c>
      <c r="Q103" s="106" t="n">
        <f aca="false">SUM(E103:P103)</f>
        <v>0</v>
      </c>
    </row>
    <row r="104" customFormat="false" ht="15" hidden="false" customHeight="false" outlineLevel="0" collapsed="false">
      <c r="A104" s="90" t="s">
        <v>72</v>
      </c>
      <c r="B104" s="90"/>
      <c r="C104" s="90"/>
      <c r="D104" s="90"/>
      <c r="E104" s="91" t="n">
        <f aca="false">'Inserir Limites de emissao'!AT13</f>
        <v>31</v>
      </c>
      <c r="F104" s="91" t="n">
        <f aca="false">'Inserir Limites de emissao'!AT17</f>
        <v>29</v>
      </c>
      <c r="G104" s="91" t="n">
        <f aca="false">'Inserir Limites de emissao'!AT21</f>
        <v>31</v>
      </c>
      <c r="H104" s="91" t="n">
        <f aca="false">'Inserir Limites de emissao'!AT25</f>
        <v>30</v>
      </c>
      <c r="I104" s="91" t="n">
        <f aca="false">'Inserir Limites de emissao'!AT29</f>
        <v>31</v>
      </c>
      <c r="J104" s="91" t="n">
        <f aca="false">'Inserir Limites de emissao'!AT33</f>
        <v>30</v>
      </c>
      <c r="K104" s="92" t="n">
        <f aca="false">'Inserir Limites de emissao'!AT37</f>
        <v>31</v>
      </c>
      <c r="L104" s="105" t="n">
        <f aca="false">'Inserir Limites de emissao'!AT41</f>
        <v>31</v>
      </c>
      <c r="M104" s="105" t="n">
        <f aca="false">'Inserir Limites de emissao'!AT45</f>
        <v>30</v>
      </c>
      <c r="N104" s="105" t="n">
        <f aca="false">'Inserir Limites de emissao'!AT49</f>
        <v>31</v>
      </c>
      <c r="O104" s="105" t="n">
        <f aca="false">'Inserir Limites de emissao'!AT53</f>
        <v>30</v>
      </c>
      <c r="P104" s="105" t="n">
        <f aca="false">'Inserir Limites de emissao'!AT57</f>
        <v>31</v>
      </c>
      <c r="Q104" s="106" t="n">
        <f aca="false">SUM(E104:P104)</f>
        <v>366</v>
      </c>
    </row>
  </sheetData>
  <mergeCells count="76">
    <mergeCell ref="A1:B1"/>
    <mergeCell ref="B2:D2"/>
    <mergeCell ref="F2:H2"/>
    <mergeCell ref="J2:L2"/>
    <mergeCell ref="N2:P2"/>
    <mergeCell ref="B12:D12"/>
    <mergeCell ref="F12:H12"/>
    <mergeCell ref="J12:L12"/>
    <mergeCell ref="N12:P12"/>
    <mergeCell ref="B22:D22"/>
    <mergeCell ref="F22:H22"/>
    <mergeCell ref="J22:L22"/>
    <mergeCell ref="N22:P22"/>
    <mergeCell ref="B32:D32"/>
    <mergeCell ref="F32:H32"/>
    <mergeCell ref="J32:L32"/>
    <mergeCell ref="N32:P32"/>
    <mergeCell ref="A42:D42"/>
    <mergeCell ref="S42:X42"/>
    <mergeCell ref="A43:D43"/>
    <mergeCell ref="A44:D44"/>
    <mergeCell ref="A45:D45"/>
    <mergeCell ref="A46:D46"/>
    <mergeCell ref="A47:D47"/>
    <mergeCell ref="A48:D48"/>
    <mergeCell ref="A50:D50"/>
    <mergeCell ref="S50:X50"/>
    <mergeCell ref="A51:D51"/>
    <mergeCell ref="A52:D52"/>
    <mergeCell ref="A53:D53"/>
    <mergeCell ref="A54:D54"/>
    <mergeCell ref="A55:D55"/>
    <mergeCell ref="A56:D56"/>
    <mergeCell ref="A58:D58"/>
    <mergeCell ref="A59:D59"/>
    <mergeCell ref="S59:X59"/>
    <mergeCell ref="A60:D60"/>
    <mergeCell ref="A61:D61"/>
    <mergeCell ref="A62:D62"/>
    <mergeCell ref="A63:D63"/>
    <mergeCell ref="A64:D64"/>
    <mergeCell ref="A66:D66"/>
    <mergeCell ref="A67:D67"/>
    <mergeCell ref="A68:D68"/>
    <mergeCell ref="A69:D69"/>
    <mergeCell ref="A70:D70"/>
    <mergeCell ref="A71:D71"/>
    <mergeCell ref="A72:D72"/>
    <mergeCell ref="A74:D74"/>
    <mergeCell ref="A75:D75"/>
    <mergeCell ref="A76:D76"/>
    <mergeCell ref="A77:D77"/>
    <mergeCell ref="A78:D78"/>
    <mergeCell ref="A79:D79"/>
    <mergeCell ref="A80:D80"/>
    <mergeCell ref="A82:D82"/>
    <mergeCell ref="A83:D83"/>
    <mergeCell ref="A84:D84"/>
    <mergeCell ref="A85:D85"/>
    <mergeCell ref="A86:D86"/>
    <mergeCell ref="A87:D87"/>
    <mergeCell ref="A88:D88"/>
    <mergeCell ref="A90:D90"/>
    <mergeCell ref="A91:D91"/>
    <mergeCell ref="A92:D92"/>
    <mergeCell ref="A93:D93"/>
    <mergeCell ref="A94:D94"/>
    <mergeCell ref="A95:D95"/>
    <mergeCell ref="A96:D96"/>
    <mergeCell ref="A98:D98"/>
    <mergeCell ref="A99:D99"/>
    <mergeCell ref="A100:D100"/>
    <mergeCell ref="A101:D101"/>
    <mergeCell ref="A102:D102"/>
    <mergeCell ref="A103:D103"/>
    <mergeCell ref="A104:D104"/>
  </mergeCells>
  <printOptions headings="false" gridLines="false" gridLinesSet="true" horizontalCentered="false" verticalCentered="false"/>
  <pageMargins left="0.511805555555556" right="0.511805555555556" top="0.7875" bottom="0.7875" header="0.511811023622047" footer="0.315277777777778"/>
  <pageSetup paperSize="9" scale="31" fitToWidth="1" fitToHeight="1" pageOrder="downThenOver" orientation="portrait" blackAndWhite="false" draft="false" cellComments="none" horizontalDpi="300" verticalDpi="300" copies="1"/>
  <headerFooter differentFirst="false" differentOddEven="false">
    <oddHeader/>
    <oddFooter>&amp;L&amp;Z&amp;F&amp;CPágina &amp;P de &amp;N</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S21"/>
  <sheetViews>
    <sheetView showFormulas="false" showGridLines="true" showRowColHeaders="true" showZeros="true" rightToLeft="false" tabSelected="true" showOutlineSymbols="true" defaultGridColor="true" view="normal" topLeftCell="A1" colorId="64" zoomScale="50" zoomScaleNormal="50" zoomScalePageLayoutView="40" workbookViewId="0">
      <selection pane="topLeft" activeCell="G16" activeCellId="0" sqref="G16"/>
    </sheetView>
  </sheetViews>
  <sheetFormatPr defaultColWidth="9.13671875" defaultRowHeight="14.25" zeroHeight="false" outlineLevelRow="0" outlineLevelCol="0"/>
  <cols>
    <col collapsed="false" customWidth="true" hidden="false" outlineLevel="0" max="1" min="1" style="115" width="13.41"/>
    <col collapsed="false" customWidth="true" hidden="false" outlineLevel="0" max="2" min="2" style="115" width="16.56"/>
    <col collapsed="false" customWidth="true" hidden="false" outlineLevel="0" max="3" min="3" style="115" width="18.28"/>
    <col collapsed="false" customWidth="true" hidden="false" outlineLevel="0" max="4" min="4" style="115" width="18.99"/>
    <col collapsed="false" customWidth="true" hidden="false" outlineLevel="0" max="5" min="5" style="115" width="19.56"/>
    <col collapsed="false" customWidth="true" hidden="false" outlineLevel="0" max="6" min="6" style="115" width="19.28"/>
    <col collapsed="false" customWidth="true" hidden="false" outlineLevel="0" max="7" min="7" style="115" width="18.85"/>
    <col collapsed="false" customWidth="true" hidden="false" outlineLevel="0" max="9" min="8" style="115" width="19.85"/>
    <col collapsed="false" customWidth="true" hidden="false" outlineLevel="0" max="10" min="10" style="115" width="19.56"/>
    <col collapsed="false" customWidth="true" hidden="false" outlineLevel="0" max="11" min="11" style="115" width="19.14"/>
    <col collapsed="false" customWidth="true" hidden="false" outlineLevel="0" max="12" min="12" style="115" width="18.14"/>
    <col collapsed="false" customWidth="true" hidden="false" outlineLevel="0" max="13" min="13" style="115" width="18.56"/>
    <col collapsed="false" customWidth="true" hidden="false" outlineLevel="0" max="14" min="14" style="115" width="17.7"/>
    <col collapsed="false" customWidth="true" hidden="false" outlineLevel="0" max="15" min="15" style="115" width="17.99"/>
    <col collapsed="false" customWidth="true" hidden="false" outlineLevel="0" max="16" min="16" style="115" width="18.7"/>
    <col collapsed="false" customWidth="true" hidden="false" outlineLevel="0" max="17" min="17" style="115" width="17.7"/>
    <col collapsed="false" customWidth="true" hidden="false" outlineLevel="0" max="18" min="18" style="115" width="18.56"/>
    <col collapsed="false" customWidth="true" hidden="false" outlineLevel="0" max="19" min="19" style="115" width="17.7"/>
    <col collapsed="false" customWidth="false" hidden="false" outlineLevel="0" max="257" min="20" style="115" width="9.14"/>
  </cols>
  <sheetData>
    <row r="4" customFormat="false" ht="14.25" hidden="false" customHeight="false" outlineLevel="0" collapsed="false">
      <c r="A4" s="116" t="s">
        <v>34</v>
      </c>
      <c r="B4" s="116"/>
      <c r="C4" s="117"/>
      <c r="D4" s="117"/>
      <c r="E4" s="117"/>
      <c r="F4" s="117"/>
      <c r="G4" s="117"/>
      <c r="H4" s="118"/>
      <c r="I4" s="118"/>
      <c r="J4" s="117" t="s">
        <v>35</v>
      </c>
      <c r="K4" s="117"/>
      <c r="L4" s="117"/>
      <c r="M4" s="117"/>
      <c r="N4" s="117"/>
      <c r="O4" s="117"/>
      <c r="P4" s="117"/>
    </row>
    <row r="5" customFormat="false" ht="14.25" hidden="false" customHeight="false" outlineLevel="0" collapsed="false">
      <c r="A5" s="116"/>
      <c r="B5" s="116"/>
      <c r="C5" s="117"/>
      <c r="D5" s="117"/>
      <c r="E5" s="117"/>
      <c r="F5" s="117"/>
      <c r="G5" s="117"/>
      <c r="H5" s="118"/>
      <c r="I5" s="118"/>
      <c r="J5" s="117"/>
      <c r="K5" s="117"/>
      <c r="L5" s="117"/>
      <c r="M5" s="117"/>
      <c r="N5" s="117"/>
      <c r="O5" s="117"/>
      <c r="P5" s="117"/>
    </row>
    <row r="6" customFormat="false" ht="15" hidden="false" customHeight="false" outlineLevel="0" collapsed="false"/>
    <row r="7" customFormat="false" ht="18.75" hidden="false" customHeight="false" outlineLevel="0" collapsed="false">
      <c r="A7" s="119" t="s">
        <v>73</v>
      </c>
      <c r="B7" s="120" t="str">
        <f aca="false">'Inserir Dias Operacao'!A42</f>
        <v>Poluente#1</v>
      </c>
      <c r="C7" s="121" t="s">
        <v>74</v>
      </c>
      <c r="D7" s="122" t="s">
        <v>75</v>
      </c>
      <c r="E7" s="120" t="str">
        <f aca="false">'Inserir Dias Operacao'!A50</f>
        <v>Poluente#2</v>
      </c>
      <c r="F7" s="121" t="s">
        <v>74</v>
      </c>
      <c r="G7" s="123" t="s">
        <v>75</v>
      </c>
      <c r="H7" s="120" t="str">
        <f aca="false">'Inserir Dias Operacao'!A58</f>
        <v>Poluente#3</v>
      </c>
      <c r="I7" s="121" t="s">
        <v>74</v>
      </c>
      <c r="J7" s="122" t="s">
        <v>75</v>
      </c>
      <c r="K7" s="120" t="str">
        <f aca="false">'Inserir Dias Operacao'!A66</f>
        <v>Poluente#4</v>
      </c>
      <c r="L7" s="121" t="s">
        <v>74</v>
      </c>
      <c r="M7" s="124" t="s">
        <v>75</v>
      </c>
      <c r="N7" s="125"/>
      <c r="O7" s="126"/>
      <c r="P7" s="126"/>
      <c r="Q7" s="127"/>
      <c r="R7" s="125"/>
      <c r="S7" s="126"/>
    </row>
    <row r="8" customFormat="false" ht="18.75" hidden="false" customHeight="false" outlineLevel="0" collapsed="false">
      <c r="A8" s="128"/>
      <c r="B8" s="129" t="str">
        <f aca="false">'Inserir Dias Operacao'!A74</f>
        <v>Poluente#5</v>
      </c>
      <c r="C8" s="121" t="s">
        <v>74</v>
      </c>
      <c r="D8" s="130" t="s">
        <v>75</v>
      </c>
      <c r="E8" s="129" t="str">
        <f aca="false">'Inserir Dias Operacao'!A82</f>
        <v>Poluente#6</v>
      </c>
      <c r="F8" s="121" t="s">
        <v>74</v>
      </c>
      <c r="G8" s="130" t="s">
        <v>75</v>
      </c>
      <c r="H8" s="129" t="str">
        <f aca="false">'Inserir Dias Operacao'!A90</f>
        <v>Poluente#7</v>
      </c>
      <c r="I8" s="121" t="s">
        <v>74</v>
      </c>
      <c r="J8" s="130" t="s">
        <v>75</v>
      </c>
      <c r="K8" s="129" t="str">
        <f aca="false">'Inserir Dias Operacao'!A98</f>
        <v>Poluente#8</v>
      </c>
      <c r="L8" s="121" t="s">
        <v>74</v>
      </c>
      <c r="M8" s="131" t="s">
        <v>75</v>
      </c>
      <c r="N8" s="132"/>
      <c r="O8" s="132"/>
      <c r="P8" s="132"/>
      <c r="Q8" s="132"/>
      <c r="R8" s="133"/>
      <c r="S8" s="134"/>
    </row>
    <row r="9" customFormat="false" ht="18" hidden="false" customHeight="false" outlineLevel="0" collapsed="false">
      <c r="A9" s="133"/>
      <c r="B9" s="135"/>
      <c r="C9" s="136"/>
      <c r="D9" s="137"/>
      <c r="E9" s="135"/>
      <c r="F9" s="136"/>
      <c r="G9" s="137"/>
      <c r="H9" s="135"/>
      <c r="I9" s="136"/>
      <c r="J9" s="137"/>
      <c r="K9" s="135"/>
      <c r="L9" s="136"/>
      <c r="M9" s="137"/>
      <c r="N9" s="132"/>
      <c r="O9" s="132"/>
      <c r="P9" s="132"/>
      <c r="Q9" s="132"/>
      <c r="R9" s="133"/>
      <c r="S9" s="134"/>
    </row>
    <row r="10" customFormat="false" ht="18" hidden="false" customHeight="false" outlineLevel="0" collapsed="false">
      <c r="A10" s="133"/>
      <c r="B10" s="135"/>
      <c r="C10" s="136"/>
      <c r="D10" s="137"/>
      <c r="E10" s="135"/>
      <c r="F10" s="136"/>
      <c r="G10" s="137"/>
      <c r="H10" s="135"/>
      <c r="I10" s="136"/>
      <c r="J10" s="137"/>
      <c r="K10" s="135"/>
      <c r="L10" s="136"/>
      <c r="M10" s="137"/>
      <c r="N10" s="132"/>
      <c r="O10" s="132"/>
      <c r="P10" s="132"/>
      <c r="Q10" s="132"/>
      <c r="R10" s="133"/>
      <c r="S10" s="134"/>
    </row>
    <row r="11" customFormat="false" ht="18" hidden="false" customHeight="false" outlineLevel="0" collapsed="false">
      <c r="A11" s="133"/>
      <c r="B11" s="135"/>
      <c r="C11" s="136"/>
      <c r="D11" s="137"/>
      <c r="E11" s="135"/>
      <c r="F11" s="136"/>
      <c r="G11" s="137"/>
      <c r="H11" s="135"/>
      <c r="I11" s="136"/>
      <c r="J11" s="137"/>
      <c r="K11" s="135"/>
      <c r="L11" s="136"/>
      <c r="M11" s="137"/>
      <c r="N11" s="132"/>
      <c r="O11" s="132"/>
      <c r="P11" s="132"/>
      <c r="Q11" s="132"/>
      <c r="R11" s="133"/>
      <c r="S11" s="134"/>
    </row>
    <row r="12" customFormat="false" ht="18" hidden="false" customHeight="false" outlineLevel="0" collapsed="false">
      <c r="A12" s="132"/>
      <c r="B12" s="132"/>
      <c r="C12" s="132"/>
      <c r="D12" s="138" t="s">
        <v>76</v>
      </c>
      <c r="E12" s="138"/>
      <c r="F12" s="138"/>
      <c r="G12" s="138"/>
      <c r="H12" s="138"/>
      <c r="I12" s="138"/>
      <c r="J12" s="138"/>
      <c r="K12" s="138"/>
      <c r="L12" s="139" t="s">
        <v>77</v>
      </c>
      <c r="M12" s="139"/>
      <c r="N12" s="139"/>
      <c r="O12" s="139"/>
      <c r="P12" s="139"/>
      <c r="Q12" s="139"/>
      <c r="R12" s="139"/>
      <c r="S12" s="139"/>
    </row>
    <row r="13" customFormat="false" ht="18" hidden="false" customHeight="false" outlineLevel="0" collapsed="false">
      <c r="A13" s="132"/>
      <c r="B13" s="132"/>
      <c r="C13" s="132"/>
      <c r="D13" s="140" t="str">
        <f aca="false">'Inserir Dias Operacao'!A42</f>
        <v>Poluente#1</v>
      </c>
      <c r="E13" s="140" t="str">
        <f aca="false">'Inserir Dias Operacao'!A50</f>
        <v>Poluente#2</v>
      </c>
      <c r="F13" s="140" t="str">
        <f aca="false">'Inserir Dias Operacao'!A58</f>
        <v>Poluente#3</v>
      </c>
      <c r="G13" s="140" t="str">
        <f aca="false">'Inserir Dias Operacao'!A66</f>
        <v>Poluente#4</v>
      </c>
      <c r="H13" s="140" t="str">
        <f aca="false">'Inserir Dias Operacao'!A74</f>
        <v>Poluente#5</v>
      </c>
      <c r="I13" s="140" t="str">
        <f aca="false">'Inserir Dias Operacao'!A82</f>
        <v>Poluente#6</v>
      </c>
      <c r="J13" s="140" t="str">
        <f aca="false">'Inserir Dias Operacao'!A90</f>
        <v>Poluente#7</v>
      </c>
      <c r="K13" s="141" t="str">
        <f aca="false">'Inserir Dias Operacao'!A98</f>
        <v>Poluente#8</v>
      </c>
      <c r="L13" s="140" t="str">
        <f aca="false">D13</f>
        <v>Poluente#1</v>
      </c>
      <c r="M13" s="140" t="str">
        <f aca="false">E13</f>
        <v>Poluente#2</v>
      </c>
      <c r="N13" s="140" t="str">
        <f aca="false">F13</f>
        <v>Poluente#3</v>
      </c>
      <c r="O13" s="140" t="str">
        <f aca="false">G13</f>
        <v>Poluente#4</v>
      </c>
      <c r="P13" s="140" t="str">
        <f aca="false">H13</f>
        <v>Poluente#5</v>
      </c>
      <c r="Q13" s="140" t="str">
        <f aca="false">I13</f>
        <v>Poluente#6</v>
      </c>
      <c r="R13" s="140" t="str">
        <f aca="false">J13</f>
        <v>Poluente#7</v>
      </c>
      <c r="S13" s="140" t="str">
        <f aca="false">K13</f>
        <v>Poluente#8</v>
      </c>
    </row>
    <row r="14" customFormat="false" ht="45.75" hidden="false" customHeight="true" outlineLevel="0" collapsed="false">
      <c r="A14" s="142" t="s">
        <v>78</v>
      </c>
      <c r="B14" s="142"/>
      <c r="C14" s="142"/>
      <c r="D14" s="142" t="s">
        <v>79</v>
      </c>
      <c r="E14" s="142" t="s">
        <v>79</v>
      </c>
      <c r="F14" s="142" t="s">
        <v>79</v>
      </c>
      <c r="G14" s="142" t="s">
        <v>79</v>
      </c>
      <c r="H14" s="142" t="s">
        <v>79</v>
      </c>
      <c r="I14" s="142" t="s">
        <v>79</v>
      </c>
      <c r="J14" s="142" t="s">
        <v>79</v>
      </c>
      <c r="K14" s="142" t="s">
        <v>79</v>
      </c>
      <c r="L14" s="142" t="s">
        <v>80</v>
      </c>
      <c r="M14" s="142" t="s">
        <v>80</v>
      </c>
      <c r="N14" s="142" t="s">
        <v>80</v>
      </c>
      <c r="O14" s="142" t="s">
        <v>80</v>
      </c>
      <c r="P14" s="142" t="s">
        <v>80</v>
      </c>
      <c r="Q14" s="142" t="s">
        <v>80</v>
      </c>
      <c r="R14" s="142" t="s">
        <v>80</v>
      </c>
      <c r="S14" s="142" t="s">
        <v>80</v>
      </c>
    </row>
    <row r="15" customFormat="false" ht="75.75" hidden="false" customHeight="true" outlineLevel="0" collapsed="false">
      <c r="A15" s="143" t="s">
        <v>81</v>
      </c>
      <c r="B15" s="143"/>
      <c r="C15" s="143"/>
      <c r="D15" s="144" t="n">
        <f aca="false">'Inserir Dias Operacao'!G10+'Inserir Dias Operacao'!C10</f>
        <v>0</v>
      </c>
      <c r="E15" s="144" t="n">
        <f aca="false">'Inserir Dias Operacao'!K10+'Inserir Dias Operacao'!O10</f>
        <v>0</v>
      </c>
      <c r="F15" s="144" t="n">
        <f aca="false">'Inserir Dias Operacao'!C20+'Inserir Dias Operacao'!G20</f>
        <v>0</v>
      </c>
      <c r="G15" s="144" t="n">
        <f aca="false">'Inserir Dias Operacao'!K20+'Inserir Dias Operacao'!O20</f>
        <v>0</v>
      </c>
      <c r="H15" s="144" t="n">
        <f aca="false">'Inserir Dias Operacao'!C30+'Inserir Dias Operacao'!G30</f>
        <v>0</v>
      </c>
      <c r="I15" s="144" t="n">
        <f aca="false">'Inserir Dias Operacao'!K30+'Inserir Dias Operacao'!O30</f>
        <v>0</v>
      </c>
      <c r="J15" s="144" t="n">
        <f aca="false">'Inserir Dias Operacao'!C40+'Inserir Dias Operacao'!G40</f>
        <v>0</v>
      </c>
      <c r="K15" s="144" t="n">
        <f aca="false">'Inserir Dias Operacao'!K40+'Inserir Dias Operacao'!O40</f>
        <v>0</v>
      </c>
      <c r="L15" s="145" t="n">
        <f aca="false">'Inserir Dias Operacao'!Q44</f>
        <v>17671</v>
      </c>
      <c r="M15" s="145" t="n">
        <f aca="false">'Inserir Dias Operacao'!Q52</f>
        <v>366</v>
      </c>
      <c r="N15" s="145" t="n">
        <f aca="false">'Inserir Dias Operacao'!Q60</f>
        <v>366</v>
      </c>
      <c r="O15" s="145" t="n">
        <f aca="false">'Inserir Dias Operacao'!Q68</f>
        <v>366</v>
      </c>
      <c r="P15" s="145" t="n">
        <f aca="false">'Inserir Dias Operacao'!Q76</f>
        <v>366</v>
      </c>
      <c r="Q15" s="145" t="n">
        <f aca="false">'Inserir Dias Operacao'!Q84</f>
        <v>366</v>
      </c>
      <c r="R15" s="145" t="n">
        <f aca="false">'Inserir Dias Operacao'!Q92</f>
        <v>366</v>
      </c>
      <c r="S15" s="145" t="n">
        <f aca="false">'Inserir Dias Operacao'!Q100</f>
        <v>366</v>
      </c>
    </row>
    <row r="16" customFormat="false" ht="63.75" hidden="false" customHeight="true" outlineLevel="0" collapsed="false">
      <c r="A16" s="143" t="s">
        <v>82</v>
      </c>
      <c r="B16" s="143"/>
      <c r="C16" s="143"/>
      <c r="D16" s="144" t="s">
        <v>83</v>
      </c>
      <c r="E16" s="144" t="s">
        <v>83</v>
      </c>
      <c r="F16" s="144" t="s">
        <v>83</v>
      </c>
      <c r="G16" s="144" t="s">
        <v>83</v>
      </c>
      <c r="H16" s="144" t="s">
        <v>83</v>
      </c>
      <c r="I16" s="144" t="s">
        <v>83</v>
      </c>
      <c r="J16" s="144" t="s">
        <v>83</v>
      </c>
      <c r="K16" s="144" t="s">
        <v>83</v>
      </c>
      <c r="L16" s="146"/>
      <c r="M16" s="146"/>
      <c r="N16" s="146"/>
      <c r="O16" s="146"/>
      <c r="P16" s="146"/>
      <c r="Q16" s="146"/>
      <c r="R16" s="146"/>
      <c r="S16" s="146"/>
    </row>
    <row r="17" customFormat="false" ht="198" hidden="false" customHeight="true" outlineLevel="0" collapsed="false">
      <c r="A17" s="143" t="s">
        <v>84</v>
      </c>
      <c r="B17" s="143"/>
      <c r="C17" s="143"/>
      <c r="D17" s="147" t="n">
        <v>4</v>
      </c>
      <c r="E17" s="147" t="n">
        <v>4</v>
      </c>
      <c r="F17" s="147" t="n">
        <v>4</v>
      </c>
      <c r="G17" s="147" t="n">
        <v>4</v>
      </c>
      <c r="H17" s="147" t="n">
        <v>4</v>
      </c>
      <c r="I17" s="147" t="n">
        <v>4</v>
      </c>
      <c r="J17" s="147" t="n">
        <v>4</v>
      </c>
      <c r="K17" s="147" t="n">
        <v>4</v>
      </c>
      <c r="L17" s="146"/>
      <c r="M17" s="146"/>
      <c r="N17" s="146"/>
      <c r="O17" s="146"/>
      <c r="P17" s="146"/>
      <c r="Q17" s="146"/>
      <c r="R17" s="146"/>
      <c r="S17" s="146"/>
    </row>
    <row r="18" customFormat="false" ht="48" hidden="false" customHeight="true" outlineLevel="0" collapsed="false">
      <c r="A18" s="143" t="s">
        <v>85</v>
      </c>
      <c r="B18" s="143"/>
      <c r="C18" s="148" t="s">
        <v>86</v>
      </c>
      <c r="D18" s="144" t="n">
        <f aca="false">0.9*D15</f>
        <v>0</v>
      </c>
      <c r="E18" s="144" t="n">
        <f aca="false">0.9*E15</f>
        <v>0</v>
      </c>
      <c r="F18" s="144" t="n">
        <f aca="false">0.9*F15</f>
        <v>0</v>
      </c>
      <c r="G18" s="144" t="n">
        <f aca="false">0.9*G15</f>
        <v>0</v>
      </c>
      <c r="H18" s="144" t="n">
        <f aca="false">0.9*H15</f>
        <v>0</v>
      </c>
      <c r="I18" s="144" t="n">
        <f aca="false">0.9*I15</f>
        <v>0</v>
      </c>
      <c r="J18" s="144" t="n">
        <f aca="false">0.9*J15</f>
        <v>0</v>
      </c>
      <c r="K18" s="144" t="n">
        <f aca="false">0.9*K15</f>
        <v>0</v>
      </c>
      <c r="L18" s="149" t="n">
        <f aca="false">'Inserir Dias Operacao'!Q46</f>
        <v>0</v>
      </c>
      <c r="M18" s="149" t="n">
        <f aca="false">'Inserir Dias Operacao'!Q54</f>
        <v>0</v>
      </c>
      <c r="N18" s="149" t="n">
        <f aca="false">'Inserir Dias Operacao'!Q62</f>
        <v>0</v>
      </c>
      <c r="O18" s="149" t="n">
        <f aca="false">'Inserir Dias Operacao'!Q70</f>
        <v>0</v>
      </c>
      <c r="P18" s="149" t="n">
        <f aca="false">'Inserir Dias Operacao'!Q78</f>
        <v>0</v>
      </c>
      <c r="Q18" s="149" t="n">
        <f aca="false">'Inserir Dias Operacao'!Q86</f>
        <v>0</v>
      </c>
      <c r="R18" s="149" t="n">
        <f aca="false">'Inserir Dias Operacao'!Q94</f>
        <v>0</v>
      </c>
      <c r="S18" s="149" t="n">
        <f aca="false">'Inserir Dias Operacao'!Q102</f>
        <v>0</v>
      </c>
    </row>
    <row r="19" customFormat="false" ht="50.25" hidden="false" customHeight="true" outlineLevel="0" collapsed="false">
      <c r="A19" s="143"/>
      <c r="B19" s="143"/>
      <c r="C19" s="148" t="s">
        <v>87</v>
      </c>
      <c r="D19" s="144" t="n">
        <f aca="false">0.1*D15</f>
        <v>0</v>
      </c>
      <c r="E19" s="144" t="n">
        <f aca="false">0.1*E15</f>
        <v>0</v>
      </c>
      <c r="F19" s="144" t="n">
        <f aca="false">0.1*F15</f>
        <v>0</v>
      </c>
      <c r="G19" s="144" t="n">
        <f aca="false">0.1*G15</f>
        <v>0</v>
      </c>
      <c r="H19" s="144" t="n">
        <f aca="false">0.1*H15</f>
        <v>0</v>
      </c>
      <c r="I19" s="144" t="n">
        <f aca="false">0.1*I15</f>
        <v>0</v>
      </c>
      <c r="J19" s="144" t="n">
        <f aca="false">0.1*J15</f>
        <v>0</v>
      </c>
      <c r="K19" s="144" t="n">
        <f aca="false">0.1*K15</f>
        <v>0</v>
      </c>
      <c r="L19" s="149" t="n">
        <f aca="false">'Inserir Dias Operacao'!Q47</f>
        <v>0</v>
      </c>
      <c r="M19" s="149" t="n">
        <f aca="false">'Inserir Dias Operacao'!Q55</f>
        <v>0</v>
      </c>
      <c r="N19" s="149" t="n">
        <f aca="false">'Inserir Dias Operacao'!Q63</f>
        <v>0</v>
      </c>
      <c r="O19" s="149" t="n">
        <f aca="false">'Inserir Dias Operacao'!Q71</f>
        <v>0</v>
      </c>
      <c r="P19" s="149" t="n">
        <f aca="false">'Inserir Dias Operacao'!Q79</f>
        <v>0</v>
      </c>
      <c r="Q19" s="149" t="n">
        <f aca="false">'Inserir Dias Operacao'!Q87</f>
        <v>0</v>
      </c>
      <c r="R19" s="149" t="n">
        <f aca="false">'Inserir Dias Operacao'!Q95</f>
        <v>0</v>
      </c>
      <c r="S19" s="149" t="n">
        <f aca="false">'Inserir Dias Operacao'!Q103</f>
        <v>0</v>
      </c>
    </row>
    <row r="20" customFormat="false" ht="39.75" hidden="false" customHeight="true" outlineLevel="0" collapsed="false">
      <c r="A20" s="143"/>
      <c r="B20" s="143"/>
      <c r="C20" s="148" t="s">
        <v>88</v>
      </c>
      <c r="D20" s="144" t="s">
        <v>89</v>
      </c>
      <c r="E20" s="144" t="s">
        <v>89</v>
      </c>
      <c r="F20" s="144" t="s">
        <v>89</v>
      </c>
      <c r="G20" s="144" t="s">
        <v>89</v>
      </c>
      <c r="H20" s="144" t="s">
        <v>89</v>
      </c>
      <c r="I20" s="144" t="s">
        <v>89</v>
      </c>
      <c r="J20" s="144" t="s">
        <v>89</v>
      </c>
      <c r="K20" s="144" t="s">
        <v>89</v>
      </c>
      <c r="L20" s="149" t="n">
        <f aca="false">'Inserir Dias Operacao'!Q48</f>
        <v>366</v>
      </c>
      <c r="M20" s="149" t="n">
        <f aca="false">'Inserir Dias Operacao'!Q56</f>
        <v>366</v>
      </c>
      <c r="N20" s="149" t="n">
        <f aca="false">'Inserir Dias Operacao'!Q64</f>
        <v>366</v>
      </c>
      <c r="O20" s="149" t="n">
        <f aca="false">'Inserir Dias Operacao'!Q72</f>
        <v>366</v>
      </c>
      <c r="P20" s="149" t="n">
        <f aca="false">'Inserir Dias Operacao'!Q80</f>
        <v>366</v>
      </c>
      <c r="Q20" s="149" t="n">
        <f aca="false">'Inserir Dias Operacao'!Q88</f>
        <v>366</v>
      </c>
      <c r="R20" s="149" t="n">
        <f aca="false">'Inserir Dias Operacao'!Q96</f>
        <v>366</v>
      </c>
      <c r="S20" s="149" t="n">
        <f aca="false">'Inserir Dias Operacao'!Q104</f>
        <v>366</v>
      </c>
    </row>
    <row r="21" customFormat="false" ht="54" hidden="false" customHeight="true" outlineLevel="0" collapsed="false">
      <c r="A21" s="150" t="s">
        <v>90</v>
      </c>
      <c r="B21" s="150"/>
      <c r="C21" s="150"/>
      <c r="D21" s="151" t="s">
        <v>91</v>
      </c>
      <c r="E21" s="151" t="s">
        <v>91</v>
      </c>
      <c r="F21" s="151" t="s">
        <v>91</v>
      </c>
      <c r="G21" s="151" t="s">
        <v>91</v>
      </c>
      <c r="H21" s="151" t="s">
        <v>91</v>
      </c>
      <c r="I21" s="151" t="s">
        <v>91</v>
      </c>
      <c r="J21" s="151" t="s">
        <v>91</v>
      </c>
      <c r="K21" s="151" t="s">
        <v>91</v>
      </c>
      <c r="L21" s="152" t="s">
        <v>91</v>
      </c>
      <c r="M21" s="152" t="s">
        <v>91</v>
      </c>
      <c r="N21" s="152" t="s">
        <v>91</v>
      </c>
      <c r="O21" s="152" t="s">
        <v>91</v>
      </c>
      <c r="P21" s="152" t="s">
        <v>91</v>
      </c>
      <c r="Q21" s="152" t="s">
        <v>91</v>
      </c>
      <c r="R21" s="152" t="s">
        <v>91</v>
      </c>
      <c r="S21" s="152" t="s">
        <v>91</v>
      </c>
    </row>
  </sheetData>
  <mergeCells count="12">
    <mergeCell ref="A4:B5"/>
    <mergeCell ref="C4:G5"/>
    <mergeCell ref="J4:K5"/>
    <mergeCell ref="L4:P5"/>
    <mergeCell ref="D12:K12"/>
    <mergeCell ref="L12:S12"/>
    <mergeCell ref="A14:C14"/>
    <mergeCell ref="A15:C15"/>
    <mergeCell ref="A16:C16"/>
    <mergeCell ref="A17:C17"/>
    <mergeCell ref="A18:B20"/>
    <mergeCell ref="A21:C21"/>
  </mergeCells>
  <conditionalFormatting sqref="L20:S20">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L19:S19">
    <cfRule type="cellIs" priority="4" operator="lessThanOrEqual" aboveAverage="0" equalAverage="0" bottom="0" percent="0" rank="0" text="" dxfId="2">
      <formula>D19</formula>
    </cfRule>
    <cfRule type="cellIs" priority="5" operator="greaterThan" aboveAverage="0" equalAverage="0" bottom="0" percent="0" rank="0" text="" dxfId="3">
      <formula>D19</formula>
    </cfRule>
  </conditionalFormatting>
  <conditionalFormatting sqref="L18:S18">
    <cfRule type="cellIs" priority="6" operator="lessThan" aboveAverage="0" equalAverage="0" bottom="0" percent="0" rank="0" text="" dxfId="4">
      <formula>D18</formula>
    </cfRule>
    <cfRule type="cellIs" priority="7" operator="greaterThanOrEqual" aboveAverage="0" equalAverage="0" bottom="0" percent="0" rank="0" text="" dxfId="5">
      <formula>D18</formula>
    </cfRule>
  </conditionalFormatting>
  <conditionalFormatting sqref="L15:S15">
    <cfRule type="cellIs" priority="8" operator="greaterThanOrEqual" aboveAverage="0" equalAverage="0" bottom="0" percent="0" rank="0" text="" dxfId="6">
      <formula>0.67*D15</formula>
    </cfRule>
    <cfRule type="cellIs" priority="9" operator="lessThan" aboveAverage="0" equalAverage="0" bottom="0" percent="0" rank="0" text="" dxfId="7">
      <formula>0.67*D15</formula>
    </cfRule>
  </conditionalFormatting>
  <printOptions headings="false" gridLines="false" gridLinesSet="true" horizontalCentered="false" verticalCentered="false"/>
  <pageMargins left="0.511805555555556" right="0.511805555555556" top="0.634722222222222"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D&amp;C&amp;Z&amp;F&amp;R&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14:48:06Z</dcterms:created>
  <dc:creator>estag-dta</dc:creator>
  <dc:description/>
  <dc:language>en-US</dc:language>
  <cp:lastModifiedBy>Luma Cabral</cp:lastModifiedBy>
  <cp:lastPrinted>2011-09-12T15:08:06Z</cp:lastPrinted>
  <dcterms:modified xsi:type="dcterms:W3CDTF">2020-07-15T18:17:47Z</dcterms:modified>
  <cp:revision>0</cp:revision>
  <dc:subject/>
  <dc:title/>
</cp:coreProperties>
</file>